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Affordability" sheetId="1" state="visible" r:id="rId2"/>
    <sheet name="2007 Fed Income Tax Schedule" sheetId="2" state="visible" r:id="rId3"/>
    <sheet name="2007 CA Tax Schedule" sheetId="3" state="visible" r:id="rId4"/>
    <sheet name="Effect of Price Decline" sheetId="4" state="visible" r:id="rId5"/>
    <sheet name="Revisions" sheetId="5" state="visible" r:id="rId6"/>
  </sheets>
  <definedNames>
    <definedName function="false" hidden="false" name="Fed_marginal_rate" vbProcedure="false">'2007 Fed Income Tax Schedule'!$F$19</definedName>
    <definedName function="false" hidden="false" name="Married" vbProcedure="false">'2007 CA Tax Schedule'!$B$9:$F$14</definedName>
    <definedName function="false" hidden="false" name="Points" vbProcedure="false">'Home Affordability'!$B$6</definedName>
    <definedName function="false" hidden="false" name="Renting" vbProcedure="false">'Home Affordability'!$N$103</definedName>
    <definedName function="false" hidden="false" name="Single" vbProcedure="false">'2007 CA Tax Schedule'!$B$3:$F$8</definedName>
    <definedName function="false" hidden="false" name="State_marginal_rate" vbProcedure="false">'2007 CA Tax Schedule'!$F$19</definedName>
    <definedName function="false" hidden="false" localSheetId="0" name="solver_adj" vbProcedure="false">'Home Affordability'!$M$32</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Home Affordability'!$M$11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4000</definedName>
    <definedName function="false" hidden="false" localSheetId="1" name="Married" vbProcedure="false">'2007 Fed Income Tax Schedule'!$B$9:$F$14</definedName>
    <definedName function="false" hidden="false" localSheetId="1" name="Single" vbProcedure="false">'2007 Fed Income Tax Schedule'!$B$3:$F$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Not including points.  Points are accountedf for in cell B18 (interest payment in the first month).
The cell turns red if the monthly payment exceeds a third of the gross monthly income.</t>
        </r>
      </text>
      <mc:AlternateContent>
        <mc:Choice Requires="v2">
          <commentPr autoFill="true" autoScale="false" colHidden="false" locked="false" rowHidden="false" textHAlign="justify" textVAlign="top">
            <anchor moveWithCells="false" sizeWithCells="false">
              <xdr:from>
                <xdr:col>2</xdr:col>
                <xdr:colOff>5</xdr:colOff>
                <xdr:row>11</xdr:row>
                <xdr:rowOff>6</xdr:rowOff>
              </xdr:from>
              <xdr:to>
                <xdr:col>4</xdr:col>
                <xdr:colOff>97</xdr:colOff>
                <xdr:row>17</xdr:row>
                <xdr:rowOff>28</xdr:rowOff>
              </xdr:to>
            </anchor>
          </commentPr>
        </mc:Choice>
        <mc:Fallback/>
      </mc:AlternateContent>
    </comment>
    <comment ref="B32" authorId="0">
      <text>
        <r>
          <rPr>
            <sz val="8"/>
            <color rgb="FF000000"/>
            <rFont val="Tahoma"/>
            <family val="2"/>
          </rPr>
          <t xml:space="preserve">Includes points.</t>
        </r>
      </text>
      <mc:AlternateContent>
        <mc:Choice Requires="v2">
          <commentPr autoFill="true" autoScale="false" colHidden="false" locked="false" rowHidden="false" textHAlign="justify" textVAlign="top">
            <anchor moveWithCells="false" sizeWithCells="false">
              <xdr:from>
                <xdr:col>2</xdr:col>
                <xdr:colOff>8</xdr:colOff>
                <xdr:row>17</xdr:row>
                <xdr:rowOff>12</xdr:rowOff>
              </xdr:from>
              <xdr:to>
                <xdr:col>4</xdr:col>
                <xdr:colOff>42</xdr:colOff>
                <xdr:row>31</xdr:row>
                <xdr:rowOff>11</xdr:rowOff>
              </xdr:to>
            </anchor>
          </commentPr>
        </mc:Choice>
        <mc:Fallback/>
      </mc:AlternateContent>
    </comment>
    <comment ref="C32" authorId="0">
      <text>
        <r>
          <rPr>
            <sz val="8"/>
            <color rgb="FF000000"/>
            <rFont val="Tahoma"/>
            <family val="2"/>
          </rPr>
          <t xml:space="preserve">Includes closing costs other than points.</t>
        </r>
      </text>
      <mc:AlternateContent>
        <mc:Choice Requires="v2">
          <commentPr autoFill="true" autoScale="false" colHidden="false" locked="false" rowHidden="false" textHAlign="justify" textVAlign="top">
            <anchor moveWithCells="false" sizeWithCells="false">
              <xdr:from>
                <xdr:col>4</xdr:col>
                <xdr:colOff>7</xdr:colOff>
                <xdr:row>17</xdr:row>
                <xdr:rowOff>12</xdr:rowOff>
              </xdr:from>
              <xdr:to>
                <xdr:col>5</xdr:col>
                <xdr:colOff>-40</xdr:colOff>
                <xdr:row>31</xdr:row>
                <xdr:rowOff>11</xdr:rowOff>
              </xdr:to>
            </anchor>
          </commentPr>
        </mc:Choice>
        <mc:Fallback/>
      </mc:AlternateContent>
    </comment>
    <comment ref="E12" authorId="0">
      <text>
        <r>
          <rPr>
            <sz val="8"/>
            <color rgb="FF000000"/>
            <rFont val="Tahoma"/>
            <family val="2"/>
          </rPr>
          <t xml:space="preserve">I guess that at the time you sell your house the federal capital gains rate will be 20%</t>
        </r>
      </text>
      <mc:AlternateContent>
        <mc:Choice Requires="v2">
          <commentPr autoFill="true" autoScale="false" colHidden="false" locked="false" rowHidden="false" textHAlign="justify" textVAlign="top">
            <anchor moveWithCells="false" sizeWithCells="false">
              <xdr:from>
                <xdr:col>5</xdr:col>
                <xdr:colOff>4</xdr:colOff>
                <xdr:row>10</xdr:row>
                <xdr:rowOff>1</xdr:rowOff>
              </xdr:from>
              <xdr:to>
                <xdr:col>9</xdr:col>
                <xdr:colOff>21</xdr:colOff>
                <xdr:row>14</xdr:row>
                <xdr:rowOff>8</xdr:rowOff>
              </xdr:to>
            </anchor>
          </commentPr>
        </mc:Choice>
        <mc:Fallback/>
      </mc:AlternateContent>
    </comment>
    <comment ref="E18" authorId="0">
      <text>
        <r>
          <rPr>
            <sz val="8"/>
            <color rgb="FF000000"/>
            <rFont val="Tahoma"/>
            <family val="2"/>
          </rPr>
          <t xml:space="preserve">I subtract out the state income tax deduction since you'd get that anyway if you were renting.
</t>
        </r>
      </text>
      <mc:AlternateContent>
        <mc:Choice Requires="v2">
          <commentPr autoFill="true" autoScale="false" colHidden="false" locked="false" rowHidden="false" textHAlign="justify" textVAlign="top">
            <anchor moveWithCells="false" sizeWithCells="false">
              <xdr:from>
                <xdr:col>5</xdr:col>
                <xdr:colOff>90</xdr:colOff>
                <xdr:row>15</xdr:row>
                <xdr:rowOff>16</xdr:rowOff>
              </xdr:from>
              <xdr:to>
                <xdr:col>11</xdr:col>
                <xdr:colOff>150</xdr:colOff>
                <xdr:row>17</xdr:row>
                <xdr:rowOff>12</xdr:rowOff>
              </xdr:to>
            </anchor>
          </commentPr>
        </mc:Choice>
        <mc:Fallback/>
      </mc:AlternateContent>
    </comment>
    <comment ref="F18" authorId="0">
      <text>
        <r>
          <rPr>
            <sz val="8"/>
            <color rgb="FF000000"/>
            <rFont val="Tahoma"/>
            <family val="2"/>
          </rPr>
          <t xml:space="preserve">Mortgage payment + property tax + other costs - tax savings
Compare these to monthly rent payments.</t>
        </r>
      </text>
      <mc:AlternateContent>
        <mc:Choice Requires="v2">
          <commentPr autoFill="true" autoScale="false" colHidden="false" locked="false" rowHidden="false" textHAlign="justify" textVAlign="top">
            <anchor moveWithCells="false" sizeWithCells="false">
              <xdr:from>
                <xdr:col>5</xdr:col>
                <xdr:colOff>90</xdr:colOff>
                <xdr:row>17</xdr:row>
                <xdr:rowOff>12</xdr:rowOff>
              </xdr:from>
              <xdr:to>
                <xdr:col>11</xdr:col>
                <xdr:colOff>46</xdr:colOff>
                <xdr:row>45</xdr:row>
                <xdr:rowOff>11</xdr:rowOff>
              </xdr:to>
            </anchor>
          </commentPr>
        </mc:Choice>
        <mc:Fallback/>
      </mc:AlternateContent>
    </comment>
    <comment ref="J18" authorId="0">
      <text>
        <r>
          <rPr>
            <sz val="8"/>
            <color rgb="FF000000"/>
            <rFont val="Tahoma"/>
            <family val="2"/>
          </rPr>
          <t xml:space="preserve">This is essentially your rent.  It's how much money gets thrown down the drain to own the house;  how much of your monthly payment that is not going into "owning" your home.  It includes interest (minus tax deduction), property tax, homeowner's insurance, maintainence costs.
It is useful to compare this to what it would cost to rent a home.</t>
        </r>
      </text>
      <mc:AlternateContent>
        <mc:Choice Requires="v2">
          <commentPr autoFill="true" autoScale="false" colHidden="false" locked="false" rowHidden="false" textHAlign="justify" textVAlign="top">
            <anchor moveWithCells="false" sizeWithCells="false">
              <xdr:from>
                <xdr:col>10</xdr:col>
                <xdr:colOff>4</xdr:colOff>
                <xdr:row>16</xdr:row>
                <xdr:rowOff>0</xdr:rowOff>
              </xdr:from>
              <xdr:to>
                <xdr:col>13</xdr:col>
                <xdr:colOff>4</xdr:colOff>
                <xdr:row>59</xdr:row>
                <xdr:rowOff>12</xdr:rowOff>
              </xdr:to>
            </anchor>
          </commentPr>
        </mc:Choice>
        <mc:Fallback/>
      </mc:AlternateContent>
    </comment>
    <comment ref="L8" authorId="0">
      <text>
        <r>
          <rPr>
            <sz val="8"/>
            <color rgb="FF000000"/>
            <rFont val="Tahoma"/>
            <family val="2"/>
          </rPr>
          <t xml:space="preserve">The profit from investing the closing cost and down payment.</t>
        </r>
      </text>
      <mc:AlternateContent>
        <mc:Choice Requires="v2">
          <commentPr autoFill="true" autoScale="false" colHidden="false" locked="false" rowHidden="false" textHAlign="justify" textVAlign="top">
            <anchor moveWithCells="false" sizeWithCells="false">
              <xdr:from>
                <xdr:col>12</xdr:col>
                <xdr:colOff>83</xdr:colOff>
                <xdr:row>4</xdr:row>
                <xdr:rowOff>0</xdr:rowOff>
              </xdr:from>
              <xdr:to>
                <xdr:col>16</xdr:col>
                <xdr:colOff>49</xdr:colOff>
                <xdr:row>6</xdr:row>
                <xdr:rowOff>11</xdr:rowOff>
              </xdr:to>
            </anchor>
          </commentPr>
        </mc:Choice>
        <mc:Fallback/>
      </mc:AlternateContent>
    </comment>
    <comment ref="L9" authorId="0">
      <text>
        <r>
          <rPr>
            <sz val="8"/>
            <color rgb="FF000000"/>
            <rFont val="Tahoma"/>
            <family val="2"/>
          </rPr>
          <t xml:space="preserve">Because of AMT, I reduce the tax savings to the amount you save from interest and property tax deductions minus your deduction for state income tax which will probably not be allowed by AMT (but would have been allowed if you didn't own a home). AMT also does allow property tax deduction but this is just an effort at approximation!</t>
        </r>
      </text>
      <mc:AlternateContent>
        <mc:Choice Requires="v2">
          <commentPr autoFill="true" autoScale="false" colHidden="false" locked="false" rowHidden="false" textHAlign="justify" textVAlign="top">
            <anchor moveWithCells="false" sizeWithCells="false">
              <xdr:from>
                <xdr:col>12</xdr:col>
                <xdr:colOff>83</xdr:colOff>
                <xdr:row>7</xdr:row>
                <xdr:rowOff>0</xdr:rowOff>
              </xdr:from>
              <xdr:to>
                <xdr:col>16</xdr:col>
                <xdr:colOff>17</xdr:colOff>
                <xdr:row>13</xdr:row>
                <xdr:rowOff>5</xdr:rowOff>
              </xdr:to>
            </anchor>
          </commentPr>
        </mc:Choice>
        <mc:Fallback/>
      </mc:AlternateContent>
    </comment>
    <comment ref="L46" authorId="0">
      <text>
        <r>
          <rPr>
            <sz val="8"/>
            <color rgb="FF000000"/>
            <rFont val="Tahoma"/>
            <family val="2"/>
          </rPr>
          <t xml:space="preserve">This is the average tax rate computed as total tax divided by taxable income.</t>
        </r>
      </text>
      <mc:AlternateContent>
        <mc:Choice Requires="v2">
          <commentPr autoFill="true" autoScale="false" colHidden="false" locked="false" rowHidden="false" textHAlign="justify" textVAlign="top">
            <anchor moveWithCells="false" sizeWithCells="false">
              <xdr:from>
                <xdr:col>12</xdr:col>
                <xdr:colOff>83</xdr:colOff>
                <xdr:row>45</xdr:row>
                <xdr:rowOff>0</xdr:rowOff>
              </xdr:from>
              <xdr:to>
                <xdr:col>14</xdr:col>
                <xdr:colOff>25</xdr:colOff>
                <xdr:row>60</xdr:row>
                <xdr:rowOff>17</xdr:rowOff>
              </xdr:to>
            </anchor>
          </commentPr>
        </mc:Choice>
        <mc:Fallback/>
      </mc:AlternateContent>
    </comment>
    <comment ref="L88" authorId="0">
      <text>
        <r>
          <rPr>
            <sz val="8"/>
            <color rgb="FF000000"/>
            <rFont val="Tahoma"/>
            <family val="2"/>
          </rPr>
          <t xml:space="preserve">Gross - (allowances + interest + property tax + 401(k))</t>
        </r>
      </text>
      <mc:AlternateContent>
        <mc:Choice Requires="v2">
          <commentPr autoFill="true" autoScale="false" colHidden="false" locked="false" rowHidden="false" textHAlign="justify" textVAlign="top">
            <anchor moveWithCells="false" sizeWithCells="false">
              <xdr:from>
                <xdr:col>15</xdr:col>
                <xdr:colOff>16</xdr:colOff>
                <xdr:row>73</xdr:row>
                <xdr:rowOff>12</xdr:rowOff>
              </xdr:from>
              <xdr:to>
                <xdr:col>16</xdr:col>
                <xdr:colOff>-6</xdr:colOff>
                <xdr:row>87</xdr:row>
                <xdr:rowOff>12</xdr:rowOff>
              </xdr:to>
            </anchor>
          </commentPr>
        </mc:Choice>
        <mc:Fallback/>
      </mc:AlternateContent>
    </comment>
    <comment ref="L116" authorId="0">
      <text>
        <r>
          <rPr>
            <sz val="8"/>
            <color rgb="FF000000"/>
            <rFont val="Tahoma"/>
            <family val="2"/>
          </rPr>
          <t xml:space="preserve">Subtract off the "Effectively monthly payment" from monthly net income so that tax advantages are added back.</t>
        </r>
      </text>
      <mc:AlternateContent>
        <mc:Choice Requires="v2">
          <commentPr autoFill="true" autoScale="false" colHidden="false" locked="false" rowHidden="false" textHAlign="justify" textVAlign="top">
            <anchor moveWithCells="false" sizeWithCells="false">
              <xdr:from>
                <xdr:col>15</xdr:col>
                <xdr:colOff>16</xdr:colOff>
                <xdr:row>102</xdr:row>
                <xdr:rowOff>16</xdr:rowOff>
              </xdr:from>
              <xdr:to>
                <xdr:col>16</xdr:col>
                <xdr:colOff>19</xdr:colOff>
                <xdr:row>130</xdr:row>
                <xdr:rowOff>15</xdr:rowOff>
              </xdr:to>
            </anchor>
          </commentPr>
        </mc:Choice>
        <mc:Fallback/>
      </mc:AlternateContent>
    </comment>
    <comment ref="M88" authorId="0">
      <text>
        <r>
          <rPr>
            <sz val="8"/>
            <color rgb="FF000000"/>
            <rFont val="Tahoma"/>
            <family val="2"/>
          </rPr>
          <t xml:space="preserve">Remove deduction for points since this only applies to first year.</t>
        </r>
      </text>
      <mc:AlternateContent>
        <mc:Choice Requires="v2">
          <commentPr autoFill="true" autoScale="false" colHidden="false" locked="false" rowHidden="false" textHAlign="justify" textVAlign="top">
            <anchor moveWithCells="false" sizeWithCells="false">
              <xdr:from>
                <xdr:col>13</xdr:col>
                <xdr:colOff>95</xdr:colOff>
                <xdr:row>73</xdr:row>
                <xdr:rowOff>12</xdr:rowOff>
              </xdr:from>
              <xdr:to>
                <xdr:col>16</xdr:col>
                <xdr:colOff>24</xdr:colOff>
                <xdr:row>101</xdr:row>
                <xdr:rowOff>11</xdr:rowOff>
              </xdr:to>
            </anchor>
          </commentPr>
        </mc:Choice>
        <mc:Fallback/>
      </mc:AlternateContent>
    </comment>
    <comment ref="N18" authorId="0">
      <text>
        <r>
          <rPr>
            <sz val="8"/>
            <color rgb="FF000000"/>
            <rFont val="Tahoma"/>
            <family val="2"/>
          </rPr>
          <t xml:space="preserve">Under AMT, you have a higher exemption but you lose the write-offs for state and property tax.  Note: interest for home equity loans used for anything other than home improvement is also excluded.</t>
        </r>
      </text>
      <mc:AlternateContent>
        <mc:Choice Requires="v2">
          <commentPr autoFill="true" autoScale="false" colHidden="false" locked="false" rowHidden="false" textHAlign="justify" textVAlign="top">
            <anchor moveWithCells="false" sizeWithCells="false">
              <xdr:from>
                <xdr:col>17</xdr:col>
                <xdr:colOff>4</xdr:colOff>
                <xdr:row>16</xdr:row>
                <xdr:rowOff>0</xdr:rowOff>
              </xdr:from>
              <xdr:to>
                <xdr:col>20</xdr:col>
                <xdr:colOff>19</xdr:colOff>
                <xdr:row>45</xdr:row>
                <xdr:rowOff>13</xdr:rowOff>
              </xdr:to>
            </anchor>
          </commentPr>
        </mc:Choice>
        <mc:Fallback/>
      </mc:AlternateContent>
    </comment>
    <comment ref="N102" authorId="0">
      <text>
        <r>
          <rPr>
            <sz val="8"/>
            <color rgb="FF000000"/>
            <rFont val="Tahoma"/>
            <family val="2"/>
          </rPr>
          <t xml:space="preserve">Tax / (gross income - 401k )</t>
        </r>
      </text>
      <mc:AlternateContent>
        <mc:Choice Requires="v2">
          <commentPr autoFill="true" autoScale="false" colHidden="false" locked="false" rowHidden="false" textHAlign="justify" textVAlign="top">
            <anchor moveWithCells="false" sizeWithCells="false">
              <xdr:from>
                <xdr:col>16</xdr:col>
                <xdr:colOff>61</xdr:colOff>
                <xdr:row>88</xdr:row>
                <xdr:rowOff>12</xdr:rowOff>
              </xdr:from>
              <xdr:to>
                <xdr:col>18</xdr:col>
                <xdr:colOff>55</xdr:colOff>
                <xdr:row>89</xdr:row>
                <xdr:rowOff>0</xdr:rowOff>
              </xdr:to>
            </anchor>
          </commentPr>
        </mc:Choice>
        <mc:Fallback/>
      </mc:AlternateContent>
    </comment>
  </commentList>
</comments>
</file>

<file path=xl/sharedStrings.xml><?xml version="1.0" encoding="utf-8"?>
<sst xmlns="http://schemas.openxmlformats.org/spreadsheetml/2006/main" count="576" uniqueCount="183">
  <si>
    <r>
      <rPr>
        <i val="true"/>
        <sz val="12"/>
        <rFont val="Arial"/>
        <family val="2"/>
      </rPr>
      <t xml:space="preserve">Only modify cells that are </t>
    </r>
    <r>
      <rPr>
        <b val="true"/>
        <sz val="12"/>
        <rFont val="Arial"/>
        <family val="2"/>
      </rPr>
      <t xml:space="preserve">bold black</t>
    </r>
    <r>
      <rPr>
        <i val="true"/>
        <sz val="12"/>
        <rFont val="Arial"/>
        <family val="2"/>
      </rPr>
      <t xml:space="preserve">.</t>
    </r>
  </si>
  <si>
    <t xml:space="preserve">Loan Details</t>
  </si>
  <si>
    <t xml:space="preserve">Investment Value</t>
  </si>
  <si>
    <t xml:space="preserve">Property Value</t>
  </si>
  <si>
    <t xml:space="preserve">Interest Payments</t>
  </si>
  <si>
    <t xml:space="preserve">Percent Down</t>
  </si>
  <si>
    <t xml:space="preserve">Proprerty Tax</t>
  </si>
  <si>
    <t xml:space="preserve">row of last year</t>
  </si>
  <si>
    <t xml:space="preserve">Principle Payments</t>
  </si>
  <si>
    <t xml:space="preserve">Interest rate</t>
  </si>
  <si>
    <t xml:space="preserve">Homeowner's Insurance</t>
  </si>
  <si>
    <t xml:space="preserve">Yearly Costs</t>
  </si>
  <si>
    <t xml:space="preserve">Points</t>
  </si>
  <si>
    <t xml:space="preserve">Maintenance Costs</t>
  </si>
  <si>
    <t xml:space="preserve">Property Tax</t>
  </si>
  <si>
    <t xml:space="preserve">term (years)</t>
  </si>
  <si>
    <t xml:space="preserve">Loan Closing Cost excl points</t>
  </si>
  <si>
    <t xml:space="preserve">Down Payment</t>
  </si>
  <si>
    <t xml:space="preserve">Selling Cost</t>
  </si>
  <si>
    <t xml:space="preserve">Opportunity Cost</t>
  </si>
  <si>
    <t xml:space="preserve">Loan amount</t>
  </si>
  <si>
    <r>
      <rPr>
        <sz val="10"/>
        <rFont val="Arial"/>
        <family val="0"/>
      </rPr>
      <t xml:space="preserve">Home appreciation </t>
    </r>
    <r>
      <rPr>
        <b val="true"/>
        <i val="true"/>
        <sz val="10"/>
        <rFont val="Arial"/>
        <family val="2"/>
      </rPr>
      <t xml:space="preserve">per yr</t>
    </r>
  </si>
  <si>
    <t xml:space="preserve">Tax Savings</t>
  </si>
  <si>
    <t xml:space="preserve">Cost of points</t>
  </si>
  <si>
    <r>
      <rPr>
        <sz val="10"/>
        <rFont val="Arial"/>
        <family val="0"/>
      </rPr>
      <t xml:space="preserve">Investment rate </t>
    </r>
    <r>
      <rPr>
        <b val="true"/>
        <i val="true"/>
        <sz val="10"/>
        <rFont val="Arial"/>
        <family val="2"/>
      </rPr>
      <t xml:space="preserve">per yr</t>
    </r>
  </si>
  <si>
    <t xml:space="preserve">Rent</t>
  </si>
  <si>
    <t xml:space="preserve">Total closing cost</t>
  </si>
  <si>
    <t xml:space="preserve">Marginal Tax Bracket</t>
  </si>
  <si>
    <t xml:space="preserve">Value of home at end</t>
  </si>
  <si>
    <t xml:space="preserve">Number of months</t>
  </si>
  <si>
    <t xml:space="preserve">Capital gains rate (fed+state)</t>
  </si>
  <si>
    <t xml:space="preserve">Remaining loan amnt due</t>
  </si>
  <si>
    <t xml:space="preserve">Monthly payment</t>
  </si>
  <si>
    <t xml:space="preserve">Years to keep home</t>
  </si>
  <si>
    <t xml:space="preserve">Selling Costs</t>
  </si>
  <si>
    <t xml:space="preserve">  You can exclude up to $250,000 (or $500,000 if married) from capital gain on home sale if you've lived there for two years.</t>
  </si>
  <si>
    <t xml:space="preserve">Total Interest+Points</t>
  </si>
  <si>
    <t xml:space="preserve">Monthly Rent + Rent Ins.</t>
  </si>
  <si>
    <t xml:space="preserve">Cost of buying  vs. renting</t>
  </si>
  <si>
    <t xml:space="preserve">Total cost of loan</t>
  </si>
  <si>
    <r>
      <rPr>
        <sz val="10"/>
        <rFont val="Arial"/>
        <family val="0"/>
      </rPr>
      <t xml:space="preserve">Rent Increase rate </t>
    </r>
    <r>
      <rPr>
        <b val="true"/>
        <i val="true"/>
        <sz val="10"/>
        <rFont val="Arial"/>
        <family val="2"/>
      </rPr>
      <t xml:space="preserve">per yr</t>
    </r>
  </si>
  <si>
    <t xml:space="preserve">Cost per year</t>
  </si>
  <si>
    <t xml:space="preserve">Negative number means you're better</t>
  </si>
  <si>
    <t xml:space="preserve">off buying a home.</t>
  </si>
  <si>
    <t xml:space="preserve">Amortization Table</t>
  </si>
  <si>
    <t xml:space="preserve">Affordability</t>
  </si>
  <si>
    <t xml:space="preserve">Year 1</t>
  </si>
  <si>
    <t xml:space="preserve">Interest </t>
  </si>
  <si>
    <t xml:space="preserve">Principal</t>
  </si>
  <si>
    <t xml:space="preserve">Cum Principal Pymnts</t>
  </si>
  <si>
    <t xml:space="preserve">Effective monthly payment</t>
  </si>
  <si>
    <t xml:space="preserve">eff. paymt - rent (monthly)</t>
  </si>
  <si>
    <t xml:space="preserve">invested returms (annual)</t>
  </si>
  <si>
    <t xml:space="preserve">Total (annual)</t>
  </si>
  <si>
    <t xml:space="preserve">Eff. non-principal monthly pymts</t>
  </si>
  <si>
    <t xml:space="preserve">AMT calculation</t>
  </si>
  <si>
    <t xml:space="preserve">Closing</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Year Total</t>
  </si>
  <si>
    <t xml:space="preserve">Gross Income</t>
  </si>
  <si>
    <t xml:space="preserve">AMT income</t>
  </si>
  <si>
    <t xml:space="preserve">Year 2</t>
  </si>
  <si>
    <t xml:space="preserve">Exemptions</t>
  </si>
  <si>
    <t xml:space="preserve">AMT exemption</t>
  </si>
  <si>
    <t xml:space="preserve">I'm assuming congress will extend the 2007 exemption level.</t>
  </si>
  <si>
    <t xml:space="preserve">Cum. Year Total</t>
  </si>
  <si>
    <t xml:space="preserve">Effective Fed tax rate</t>
  </si>
  <si>
    <t xml:space="preserve">AMT</t>
  </si>
  <si>
    <t xml:space="preserve">Year 3</t>
  </si>
  <si>
    <t xml:space="preserve">Effective State tax rate</t>
  </si>
  <si>
    <t xml:space="preserve">AMT liability</t>
  </si>
  <si>
    <t xml:space="preserve">Medicare</t>
  </si>
  <si>
    <t xml:space="preserve">Year 4</t>
  </si>
  <si>
    <t xml:space="preserve">Social Security</t>
  </si>
  <si>
    <t xml:space="preserve">state SDI</t>
  </si>
  <si>
    <t xml:space="preserve">Year 5</t>
  </si>
  <si>
    <t xml:space="preserve">401(k)</t>
  </si>
  <si>
    <t xml:space="preserve">Federal Taxable Income</t>
  </si>
  <si>
    <t xml:space="preserve">Year 6</t>
  </si>
  <si>
    <t xml:space="preserve">State Taxable Income</t>
  </si>
  <si>
    <t xml:space="preserve">Total Tax</t>
  </si>
  <si>
    <t xml:space="preserve">Year 7</t>
  </si>
  <si>
    <t xml:space="preserve">Net Disposable Income</t>
  </si>
  <si>
    <t xml:space="preserve">Amnt leftover each month</t>
  </si>
  <si>
    <t xml:space="preserve">Year 8</t>
  </si>
  <si>
    <t xml:space="preserve">Year 9</t>
  </si>
  <si>
    <t xml:space="preserve">Federal Standard Deduction</t>
  </si>
  <si>
    <t xml:space="preserve">Year 10</t>
  </si>
  <si>
    <t xml:space="preserve">Federal Exemption amount</t>
  </si>
  <si>
    <t xml:space="preserve">State Standard Deduction</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Taxable Income</t>
  </si>
  <si>
    <t xml:space="preserve">Amount Due</t>
  </si>
  <si>
    <t xml:space="preserve">Above</t>
  </si>
  <si>
    <t xml:space="preserve">Below</t>
  </si>
  <si>
    <t xml:space="preserve">This</t>
  </si>
  <si>
    <t xml:space="preserve">Plus this %</t>
  </si>
  <si>
    <t xml:space="preserve">Above the excess over</t>
  </si>
  <si>
    <t xml:space="preserve">Single</t>
  </si>
  <si>
    <t xml:space="preserve">Married</t>
  </si>
  <si>
    <t xml:space="preserve">Taxable income</t>
  </si>
  <si>
    <t xml:space="preserve">applicable row</t>
  </si>
  <si>
    <t xml:space="preserve">Marginal Tax Rate</t>
  </si>
  <si>
    <t xml:space="preserve">Effective Tax rate</t>
  </si>
  <si>
    <t xml:space="preserve">Year</t>
  </si>
  <si>
    <t xml:space="preserve">Appreciation</t>
  </si>
  <si>
    <t xml:space="preserve">Total Appreciation</t>
  </si>
  <si>
    <t xml:space="preserve">Avg. Yearly Apprc.</t>
  </si>
  <si>
    <t xml:space="preserve">Monthly payment vs. duration of loan</t>
  </si>
  <si>
    <t xml:space="preserve">Loan Amount</t>
  </si>
  <si>
    <t xml:space="preserve">Number of Years</t>
  </si>
  <si>
    <t xml:space="preserve">Interest Rate</t>
  </si>
  <si>
    <t xml:space="preserve">Monthly Payment</t>
  </si>
  <si>
    <t xml:space="preserve">Date</t>
  </si>
  <si>
    <t xml:space="preserve">Change</t>
  </si>
  <si>
    <t xml:space="preserve">Details</t>
  </si>
  <si>
    <t xml:space="preserve">Add "include rent savings" toggle button.</t>
  </si>
  <si>
    <t xml:space="preserve">When selected, the difference between rent and effective mortgage payments is invested each year at the investment rate.  The returns are reinvested and taxed each year.</t>
  </si>
  <si>
    <t xml:space="preserve">Added rent increase.</t>
  </si>
  <si>
    <t xml:space="preserve">Rent increases a fixed percent per year.</t>
  </si>
  <si>
    <t xml:space="preserve">Corrected standard deduction</t>
  </si>
  <si>
    <t xml:space="preserve">The tax savings from interest equals MAX( standard deduction, mortgage interest )</t>
  </si>
  <si>
    <t xml:space="preserve">Opportunity cost redefined to be amount of profit lost from investment of initial costs.</t>
  </si>
  <si>
    <t xml:space="preserve">Initial fixed costs are added explicitly to cost of buying a home.</t>
  </si>
  <si>
    <t xml:space="preserve">Changed federal tax bracket from being a user input to be determined from the federal tax schedule.</t>
  </si>
  <si>
    <t xml:space="preserve">This may underestimate the marginal tax rate because the federal tax table lookup uses taxable income - interest.</t>
  </si>
  <si>
    <t xml:space="preserve">Updated tax schedules.</t>
  </si>
  <si>
    <t xml:space="preserve">Added a cell for loan points.</t>
  </si>
  <si>
    <t xml:space="preserve">Fixed tax table lookup for married filing status.</t>
  </si>
  <si>
    <t xml:space="preserve">Decide to calculate tax savings based on marginal, rather than average, tax rate.</t>
  </si>
  <si>
    <t xml:space="preserve">Note that both approaches are just approximations.</t>
  </si>
  <si>
    <t xml:space="preserve">Added tax on the sale of the home.</t>
  </si>
  <si>
    <t xml:space="preserve">In cells B14 and C14 removed downpayment</t>
  </si>
  <si>
    <t xml:space="preserve">Downpayment isn't part of the cost of a loan.</t>
  </si>
  <si>
    <t xml:space="preserve">Reduced estimate in tax savings columns</t>
  </si>
  <si>
    <t xml:space="preserve">I assume that if you own a home, AMT will prevent you from deducting state income tax from your federal taxes.</t>
  </si>
  <si>
    <t xml:space="preserve">Removed closing cost other than points from tax savings</t>
  </si>
  <si>
    <t xml:space="preserve">Most closing costs are not tax-deductible.</t>
  </si>
  <si>
    <t xml:space="preserve">Added button to select btw rent or own when computing net disposable income leftover each month.</t>
  </si>
  <si>
    <t xml:space="preserve">Fixed up some formulas relating to points on the loan.</t>
  </si>
  <si>
    <t xml:space="preserve">Prevented divide by zero in calculating marginal tax rates.</t>
  </si>
  <si>
    <t xml:space="preserve">Forgot to include closing points in first year's effective monthly payments.</t>
  </si>
  <si>
    <t xml:space="preserve">Added a column for effective monthly, non-principal payments.</t>
  </si>
  <si>
    <t xml:space="preserve">This is essentially the "rent" you pay to own your home.</t>
  </si>
  <si>
    <t xml:space="preserve">Add back cost of points to taxable income (L87, L88) since this deduction only applies to first year.</t>
  </si>
  <si>
    <t xml:space="preserve">Tax savings correction (E31).</t>
  </si>
  <si>
    <t xml:space="preserve">I was subtracting out both state tax and the standard deduction to compute the tax savings.  Now I just subtract the maximum of the two.</t>
  </si>
  <si>
    <t xml:space="preserve">Added a crude estimation of the effect of AMT.</t>
  </si>
  <si>
    <t xml:space="preserve">I reduce the tax savings by the AMT amount (O45).</t>
  </si>
  <si>
    <t xml:space="preserve">Updated the tax tables to 2007.</t>
  </si>
  <si>
    <t xml:space="preserve">Cell B12 turns red if mortgage payment exceeds 1/3rd of income.</t>
  </si>
  <si>
    <t xml:space="preserve">Added cell B11: total closing cost.</t>
  </si>
  <si>
    <t xml:space="preserve">Assumes 1.4% of loan amount for administrative costs, loan origination, appraisal, etc..</t>
  </si>
</sst>
</file>

<file path=xl/styles.xml><?xml version="1.0" encoding="utf-8"?>
<styleSheet xmlns="http://schemas.openxmlformats.org/spreadsheetml/2006/main">
  <numFmts count="15">
    <numFmt numFmtId="164" formatCode="General"/>
    <numFmt numFmtId="165" formatCode="\$#,##0"/>
    <numFmt numFmtId="166" formatCode="0"/>
    <numFmt numFmtId="167" formatCode="\$#,##0.00"/>
    <numFmt numFmtId="168" formatCode="_(\$* #,##0.00_);_(\$* \(#,##0.00\);_(\$* \-??_);_(@_)"/>
    <numFmt numFmtId="169" formatCode="_(\$* #,##0_);_(\$* \(#,##0\);_(\$* \-??_);_(@_)"/>
    <numFmt numFmtId="170" formatCode="0%"/>
    <numFmt numFmtId="171" formatCode="0.00%"/>
    <numFmt numFmtId="172" formatCode="General"/>
    <numFmt numFmtId="173" formatCode="0.000%"/>
    <numFmt numFmtId="174" formatCode="\$#,##0.00_);[RED]&quot;($&quot;#,##0.00\)"/>
    <numFmt numFmtId="175" formatCode="0.0%"/>
    <numFmt numFmtId="176" formatCode="\$#,##0_);[RED]&quot;($&quot;#,##0\)"/>
    <numFmt numFmtId="177" formatCode="_(* #,##0.00_);_(* \(#,##0.00\);_(* \-??_);_(@_)"/>
    <numFmt numFmtId="178" formatCode="m/d/yy;@"/>
  </numFmts>
  <fonts count="16">
    <font>
      <sz val="10"/>
      <name val="Arial"/>
      <family val="0"/>
    </font>
    <font>
      <sz val="10"/>
      <name val="Arial"/>
      <family val="0"/>
    </font>
    <font>
      <sz val="10"/>
      <name val="Arial"/>
      <family val="0"/>
    </font>
    <font>
      <sz val="10"/>
      <name val="Arial"/>
      <family val="0"/>
    </font>
    <font>
      <i val="true"/>
      <sz val="12"/>
      <name val="Arial"/>
      <family val="2"/>
    </font>
    <font>
      <b val="true"/>
      <sz val="12"/>
      <name val="Arial"/>
      <family val="2"/>
    </font>
    <font>
      <i val="true"/>
      <sz val="10"/>
      <name val="Arial"/>
      <family val="2"/>
    </font>
    <font>
      <b val="true"/>
      <sz val="10"/>
      <name val="Arial"/>
      <family val="2"/>
    </font>
    <font>
      <sz val="10"/>
      <color rgb="FF0000FF"/>
      <name val="Arial"/>
      <family val="0"/>
    </font>
    <font>
      <sz val="10"/>
      <name val="Arial"/>
      <family val="2"/>
    </font>
    <font>
      <sz val="10"/>
      <color rgb="FF0000FF"/>
      <name val="Arial"/>
      <family val="2"/>
    </font>
    <font>
      <b val="true"/>
      <i val="true"/>
      <sz val="10"/>
      <name val="Arial"/>
      <family val="2"/>
    </font>
    <font>
      <b val="true"/>
      <sz val="10"/>
      <color rgb="FF0000FF"/>
      <name val="Arial"/>
      <family val="2"/>
    </font>
    <font>
      <b val="true"/>
      <sz val="11"/>
      <name val="Arial"/>
      <family val="2"/>
    </font>
    <font>
      <sz val="8"/>
      <color rgb="FF000000"/>
      <name val="Tahoma"/>
      <family val="2"/>
    </font>
    <font>
      <sz val="12"/>
      <color rgb="FF0000FF"/>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9" fontId="8" fillId="0" borderId="3" xfId="17" applyFont="true" applyBorder="true" applyAlignment="true" applyProtection="true">
      <alignment horizontal="general" vertical="bottom" textRotation="0" wrapText="false" indent="0" shrinkToFit="false"/>
      <protection locked="true" hidden="false"/>
    </xf>
    <xf numFmtId="170" fontId="7" fillId="0" borderId="3"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fals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75" fontId="7" fillId="0" borderId="7" xfId="0" applyFont="true" applyBorder="true" applyAlignment="true" applyProtection="true">
      <alignment horizontal="center" vertical="bottom" textRotation="0" wrapText="false" indent="0" shrinkToFit="false"/>
      <protection locked="false" hidden="false"/>
    </xf>
    <xf numFmtId="175" fontId="7" fillId="0" borderId="0" xfId="0" applyFont="true" applyBorder="fals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8" fillId="0" borderId="9" xfId="17"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right" vertical="bottom" textRotation="0" wrapText="false" indent="0" shrinkToFit="false"/>
      <protection locked="true" hidden="false"/>
    </xf>
    <xf numFmtId="175" fontId="12" fillId="0" borderId="7"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right"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8" fillId="0" borderId="9"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2" fillId="0" borderId="3" xfId="0" applyFont="true" applyBorder="true" applyAlignment="true" applyProtection="false">
      <alignment horizontal="center" vertical="bottom" textRotation="0" wrapText="false" indent="0" shrinkToFit="false"/>
      <protection locked="true" hidden="false"/>
    </xf>
    <xf numFmtId="174" fontId="12" fillId="0" borderId="17" xfId="0" applyFont="true" applyBorder="true" applyAlignment="true" applyProtection="false">
      <alignment horizontal="center" vertical="bottom" textRotation="0" wrapText="false" indent="0" shrinkToFit="false"/>
      <protection locked="true" hidden="false"/>
    </xf>
    <xf numFmtId="176" fontId="7" fillId="0" borderId="7" xfId="0" applyFont="true" applyBorder="true" applyAlignment="true" applyProtection="true">
      <alignment horizontal="center" vertical="bottom" textRotation="0" wrapText="false" indent="0" shrinkToFit="false"/>
      <protection locked="false" hidden="false"/>
    </xf>
    <xf numFmtId="176" fontId="7" fillId="0" borderId="0" xfId="0" applyFont="true" applyBorder="false" applyAlignment="true" applyProtection="true">
      <alignment horizontal="center" vertical="bottom" textRotation="0" wrapText="false" indent="0" shrinkToFit="false"/>
      <protection locked="fals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9" fontId="12" fillId="0" borderId="3" xfId="17" applyFont="true" applyBorder="true" applyAlignment="true" applyProtection="true">
      <alignment horizontal="right"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9" fontId="12" fillId="0" borderId="11"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9" fontId="7" fillId="0" borderId="3" xfId="17" applyFont="true" applyBorder="true" applyAlignment="true" applyProtection="true">
      <alignment horizontal="center" vertical="bottom" textRotation="0" wrapText="false" indent="0" shrinkToFit="false"/>
      <protection locked="true" hidden="false"/>
    </xf>
    <xf numFmtId="169" fontId="10" fillId="0" borderId="3"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9" xfId="17" applyFont="true" applyBorder="true" applyAlignment="true" applyProtection="true">
      <alignment horizontal="general" vertical="bottom" textRotation="0" wrapText="false" indent="0" shrinkToFit="false"/>
      <protection locked="false" hidden="false"/>
    </xf>
    <xf numFmtId="177"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9" fontId="12" fillId="0" borderId="11"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116</xdr:row>
      <xdr:rowOff>75960</xdr:rowOff>
    </xdr:from>
    <xdr:to>
      <xdr:col>13</xdr:col>
      <xdr:colOff>121680</xdr:colOff>
      <xdr:row>129</xdr:row>
      <xdr:rowOff>105120</xdr:rowOff>
    </xdr:to>
    <xdr:clientData/>
  </xdr:twoCellAnchor>
  <xdr:twoCellAnchor editAs="oneCell">
    <xdr:from>
      <xdr:col>12</xdr:col>
      <xdr:colOff>50400</xdr:colOff>
      <xdr:row>129</xdr:row>
      <xdr:rowOff>86040</xdr:rowOff>
    </xdr:from>
    <xdr:to>
      <xdr:col>13</xdr:col>
      <xdr:colOff>121680</xdr:colOff>
      <xdr:row>130</xdr:row>
      <xdr:rowOff>152280</xdr:rowOff>
    </xdr:to>
    <xdr:clientData/>
  </xdr:twoCellAnchor>
  <xdr:twoCellAnchor editAs="oneCell">
    <xdr:from>
      <xdr:col>4</xdr:col>
      <xdr:colOff>49680</xdr:colOff>
      <xdr:row>0</xdr:row>
      <xdr:rowOff>114480</xdr:rowOff>
    </xdr:from>
    <xdr:to>
      <xdr:col>9</xdr:col>
      <xdr:colOff>41760</xdr:colOff>
      <xdr:row>1</xdr:row>
      <xdr:rowOff>86040</xdr:rowOff>
    </xdr:to>
    <xdr:sp>
      <xdr:nvSpPr>
        <xdr:cNvPr id="0" name="Text 18"/>
        <xdr:cNvSpPr/>
      </xdr:nvSpPr>
      <xdr:spPr>
        <a:xfrm>
          <a:off x="3390480" y="114480"/>
          <a:ext cx="2880720" cy="181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dam Schwartz, adam@schwartz-home.com</a:t>
          </a:r>
          <a:endParaRPr b="0" lang="en-US" sz="1000" spc="-1" strike="noStrike">
            <a:latin typeface="Times New Roman"/>
          </a:endParaRPr>
        </a:p>
      </xdr:txBody>
    </xdr:sp>
    <xdr:clientData/>
  </xdr:twoCellAnchor>
  <xdr:twoCellAnchor editAs="oneCell">
    <xdr:from>
      <xdr:col>13</xdr:col>
      <xdr:colOff>70560</xdr:colOff>
      <xdr:row>7</xdr:row>
      <xdr:rowOff>47520</xdr:rowOff>
    </xdr:from>
    <xdr:to>
      <xdr:col>14</xdr:col>
      <xdr:colOff>360</xdr:colOff>
      <xdr:row>10</xdr:row>
      <xdr:rowOff>9360</xdr:rowOff>
    </xdr:to>
    <xdr:clientData/>
  </xdr:twoCellAnchor>
  <xdr:twoCellAnchor editAs="oneCell">
    <xdr:from>
      <xdr:col>13</xdr:col>
      <xdr:colOff>60120</xdr:colOff>
      <xdr:row>11</xdr:row>
      <xdr:rowOff>38160</xdr:rowOff>
    </xdr:from>
    <xdr:to>
      <xdr:col>13</xdr:col>
      <xdr:colOff>946800</xdr:colOff>
      <xdr:row>13</xdr:row>
      <xdr:rowOff>162000</xdr:rowOff>
    </xdr:to>
    <xdr:clientData/>
  </xdr:twoCellAnchor>
  <xdr:twoCellAnchor editAs="oneCell">
    <xdr:from>
      <xdr:col>13</xdr:col>
      <xdr:colOff>90360</xdr:colOff>
      <xdr:row>101</xdr:row>
      <xdr:rowOff>142920</xdr:rowOff>
    </xdr:from>
    <xdr:to>
      <xdr:col>13</xdr:col>
      <xdr:colOff>835560</xdr:colOff>
      <xdr:row>115</xdr:row>
      <xdr:rowOff>47520</xdr:rowOff>
    </xdr:to>
    <xdr:clientData/>
  </xdr:twoCellAnchor>
  <xdr:twoCellAnchor editAs="oneCell">
    <xdr:from>
      <xdr:col>13</xdr:col>
      <xdr:colOff>70560</xdr:colOff>
      <xdr:row>115</xdr:row>
      <xdr:rowOff>28800</xdr:rowOff>
    </xdr:from>
    <xdr:to>
      <xdr:col>13</xdr:col>
      <xdr:colOff>775080</xdr:colOff>
      <xdr:row>116</xdr:row>
      <xdr:rowOff>86040</xdr:rowOff>
    </xdr:to>
    <xdr:clientData/>
  </xdr:twoCellAnchor>
  <xdr:twoCellAnchor editAs="oneCell">
    <xdr:from>
      <xdr:col>11</xdr:col>
      <xdr:colOff>653760</xdr:colOff>
      <xdr:row>172</xdr:row>
      <xdr:rowOff>0</xdr:rowOff>
    </xdr:from>
    <xdr:to>
      <xdr:col>15</xdr:col>
      <xdr:colOff>132120</xdr:colOff>
      <xdr:row>200</xdr:row>
      <xdr:rowOff>133560</xdr:rowOff>
    </xdr:to>
    <xdr:sp>
      <xdr:nvSpPr>
        <xdr:cNvPr id="1" name="Text 38"/>
        <xdr:cNvSpPr/>
      </xdr:nvSpPr>
      <xdr:spPr>
        <a:xfrm>
          <a:off x="8049600" y="6705720"/>
          <a:ext cx="351324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You can deduct interest payments for home purchase loans up to $1M.  Any amount after that is not deductible.  This spreadsheet does not check for that possibility!</a:t>
          </a:r>
          <a:endParaRPr b="0" lang="en-US" sz="1200" spc="-1" strike="noStrike">
            <a:latin typeface="Times New Roman"/>
          </a:endParaRPr>
        </a:p>
      </xdr:txBody>
    </xdr:sp>
    <xdr:clientData/>
  </xdr:twoCellAnchor>
  <xdr:twoCellAnchor editAs="oneCell">
    <xdr:from>
      <xdr:col>14</xdr:col>
      <xdr:colOff>342000</xdr:colOff>
      <xdr:row>59</xdr:row>
      <xdr:rowOff>104760</xdr:rowOff>
    </xdr:from>
    <xdr:to>
      <xdr:col>16</xdr:col>
      <xdr:colOff>41400</xdr:colOff>
      <xdr:row>73</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19.41"/>
    <col collapsed="false" customWidth="true" hidden="false" outlineLevel="0" max="2" min="2" style="1" width="14.28"/>
    <col collapsed="false" customWidth="true" hidden="false" outlineLevel="0" max="3" min="3" style="0" width="13.7"/>
    <col collapsed="false" customWidth="true" hidden="true" outlineLevel="0" max="4" min="4" style="0" width="13.14"/>
    <col collapsed="false" customWidth="true" hidden="false" outlineLevel="0" max="5" min="5" style="1" width="24.85"/>
    <col collapsed="false" customWidth="true" hidden="false" outlineLevel="0" max="6" min="6" style="1" width="16.13"/>
    <col collapsed="false" customWidth="true" hidden="true" outlineLevel="0" max="8" min="7" style="1" width="16.13"/>
    <col collapsed="false" customWidth="true" hidden="true" outlineLevel="0" max="9" min="9" style="1" width="13.41"/>
    <col collapsed="false" customWidth="true" hidden="false" outlineLevel="0" max="10" min="10" style="1" width="15.56"/>
    <col collapsed="false" customWidth="true" hidden="false" outlineLevel="0" max="11" min="11" style="1" width="0.99"/>
    <col collapsed="false" customWidth="true" hidden="false" outlineLevel="0" max="12" min="12" style="0" width="24.99"/>
    <col collapsed="false" customWidth="true" hidden="false" outlineLevel="0" max="13" min="13" style="0" width="12.42"/>
    <col collapsed="false" customWidth="true" hidden="false" outlineLevel="0" max="14" min="14" style="0" width="13.7"/>
    <col collapsed="false" customWidth="true" hidden="false" outlineLevel="0" max="15" min="15" style="0" width="6.13"/>
    <col collapsed="false" customWidth="true" hidden="false" outlineLevel="0" max="16" min="16" style="0" width="12.7"/>
    <col collapsed="false" customWidth="true" hidden="false" outlineLevel="0" max="17" min="17" style="0" width="12.56"/>
  </cols>
  <sheetData>
    <row r="1" customFormat="false" ht="16.5" hidden="false" customHeight="false" outlineLevel="0" collapsed="false">
      <c r="A1" s="2" t="s">
        <v>0</v>
      </c>
    </row>
    <row r="2" s="4" customFormat="true" ht="15.75" hidden="false" customHeight="false" outlineLevel="0" collapsed="false">
      <c r="A2" s="3" t="s">
        <v>1</v>
      </c>
      <c r="B2" s="3"/>
      <c r="L2" s="3" t="s">
        <v>2</v>
      </c>
      <c r="M2" s="3"/>
    </row>
    <row r="3" customFormat="false" ht="19.5" hidden="false" customHeight="true" outlineLevel="0" collapsed="false">
      <c r="A3" s="5" t="s">
        <v>3</v>
      </c>
      <c r="B3" s="6" t="n">
        <v>1200000</v>
      </c>
      <c r="G3" s="7"/>
      <c r="H3" s="7"/>
      <c r="L3" s="8" t="s">
        <v>4</v>
      </c>
      <c r="M3" s="9" t="n">
        <f aca="true">OFFSET(A18,$I$4,1)</f>
        <v>537035.273165984</v>
      </c>
    </row>
    <row r="4" customFormat="false" ht="12.75" hidden="false" customHeight="false" outlineLevel="0" collapsed="false">
      <c r="A4" s="5" t="s">
        <v>5</v>
      </c>
      <c r="B4" s="10" t="n">
        <v>0.3</v>
      </c>
      <c r="E4" s="11" t="s">
        <v>6</v>
      </c>
      <c r="F4" s="12" t="n">
        <v>0.0115</v>
      </c>
      <c r="G4" s="13"/>
      <c r="H4" s="7" t="s">
        <v>7</v>
      </c>
      <c r="I4" s="14" t="n">
        <f aca="false">MATCH("Year "&amp;TEXT(F13,"#"),A18:A438,0)+12</f>
        <v>140</v>
      </c>
      <c r="J4" s="15"/>
      <c r="K4" s="15"/>
      <c r="L4" s="8" t="s">
        <v>8</v>
      </c>
      <c r="M4" s="9" t="n">
        <f aca="true">OFFSET(A18,$I$4,2)</f>
        <v>123471.608174777</v>
      </c>
    </row>
    <row r="5" customFormat="false" ht="12.75" hidden="false" customHeight="false" outlineLevel="0" collapsed="false">
      <c r="A5" s="5" t="s">
        <v>9</v>
      </c>
      <c r="B5" s="16" t="n">
        <v>0.0675</v>
      </c>
      <c r="E5" s="17" t="s">
        <v>10</v>
      </c>
      <c r="F5" s="18" t="n">
        <f aca="false">0.002*B3</f>
        <v>2400</v>
      </c>
      <c r="G5" s="13"/>
      <c r="H5" s="7"/>
      <c r="I5" s="19"/>
      <c r="J5" s="20"/>
      <c r="K5" s="20"/>
      <c r="L5" s="21" t="s">
        <v>11</v>
      </c>
      <c r="M5" s="9" t="n">
        <f aca="false">(F5+F6)*F13</f>
        <v>60000</v>
      </c>
    </row>
    <row r="6" customFormat="false" ht="12.75" hidden="false" customHeight="false" outlineLevel="0" collapsed="false">
      <c r="A6" s="5" t="s">
        <v>12</v>
      </c>
      <c r="B6" s="16" t="n">
        <v>0.008</v>
      </c>
      <c r="E6" s="17" t="s">
        <v>13</v>
      </c>
      <c r="F6" s="18" t="n">
        <f aca="false">0.003*B3</f>
        <v>3600</v>
      </c>
      <c r="G6" s="13"/>
      <c r="H6" s="7"/>
      <c r="I6" s="19"/>
      <c r="J6" s="20"/>
      <c r="K6" s="20"/>
      <c r="L6" s="21" t="s">
        <v>14</v>
      </c>
      <c r="M6" s="9" t="n">
        <f aca="false">B3*F4*F13</f>
        <v>138000</v>
      </c>
      <c r="N6" s="22"/>
    </row>
    <row r="7" customFormat="false" ht="12.75" hidden="false" customHeight="false" outlineLevel="0" collapsed="false">
      <c r="A7" s="23" t="s">
        <v>15</v>
      </c>
      <c r="B7" s="24" t="n">
        <v>30</v>
      </c>
      <c r="C7" s="25"/>
      <c r="E7" s="17" t="s">
        <v>16</v>
      </c>
      <c r="F7" s="18" t="n">
        <f aca="false">0.014*B9</f>
        <v>11760</v>
      </c>
      <c r="G7" s="13"/>
      <c r="H7" s="7"/>
      <c r="I7" s="26"/>
      <c r="J7" s="27"/>
      <c r="K7" s="27"/>
      <c r="L7" s="21" t="s">
        <v>17</v>
      </c>
      <c r="M7" s="9" t="n">
        <f aca="false">B8</f>
        <v>360000</v>
      </c>
      <c r="N7" s="22"/>
      <c r="P7" s="28"/>
    </row>
    <row r="8" customFormat="false" ht="12.75" hidden="false" customHeight="false" outlineLevel="0" collapsed="false">
      <c r="A8" s="29" t="s">
        <v>17</v>
      </c>
      <c r="B8" s="30" t="n">
        <f aca="false">B3*B4</f>
        <v>360000</v>
      </c>
      <c r="E8" s="17" t="s">
        <v>18</v>
      </c>
      <c r="F8" s="31" t="n">
        <v>0.05</v>
      </c>
      <c r="G8" s="13"/>
      <c r="H8" s="7"/>
      <c r="I8" s="32"/>
      <c r="J8" s="27"/>
      <c r="K8" s="27"/>
      <c r="L8" s="33" t="s">
        <v>19</v>
      </c>
      <c r="M8" s="34" t="n">
        <f aca="true">(B8+F7+B10)*((1+F10*(1-F12))^F13-1)+IF(N9,SUM(H32:OFFSET(H32,I4,0)),0)</f>
        <v>351777.704019091</v>
      </c>
      <c r="N8" s="22"/>
    </row>
    <row r="9" customFormat="false" ht="12.75" hidden="false" customHeight="false" outlineLevel="0" collapsed="false">
      <c r="A9" s="29" t="s">
        <v>20</v>
      </c>
      <c r="B9" s="30" t="n">
        <f aca="false">B3-B8</f>
        <v>840000</v>
      </c>
      <c r="E9" s="17" t="s">
        <v>21</v>
      </c>
      <c r="F9" s="31" t="n">
        <v>0.03</v>
      </c>
      <c r="G9" s="13"/>
      <c r="H9" s="7"/>
      <c r="I9" s="35"/>
      <c r="J9" s="36"/>
      <c r="K9" s="36"/>
      <c r="L9" s="21" t="s">
        <v>22</v>
      </c>
      <c r="M9" s="9" t="n">
        <f aca="false">MAX(0,(M3+M6-M47*M89*F13)*F11)</f>
        <v>203538.226899704</v>
      </c>
      <c r="N9" s="37" t="b">
        <f aca="false">TRUE()</f>
        <v>1</v>
      </c>
    </row>
    <row r="10" customFormat="false" ht="12.75" hidden="false" customHeight="false" outlineLevel="0" collapsed="false">
      <c r="A10" s="21" t="s">
        <v>23</v>
      </c>
      <c r="B10" s="30" t="n">
        <f aca="false">Points*B9</f>
        <v>6720</v>
      </c>
      <c r="E10" s="17" t="s">
        <v>24</v>
      </c>
      <c r="F10" s="31" t="n">
        <v>0.08</v>
      </c>
      <c r="G10" s="13"/>
      <c r="H10" s="7"/>
      <c r="I10" s="32"/>
      <c r="J10" s="27"/>
      <c r="K10" s="27"/>
      <c r="L10" s="21" t="s">
        <v>25</v>
      </c>
      <c r="M10" s="9" t="n">
        <f aca="false">FV(F15,F13,-F14*12)</f>
        <v>481482.931081771</v>
      </c>
    </row>
    <row r="11" customFormat="false" ht="13.5" hidden="false" customHeight="false" outlineLevel="0" collapsed="false">
      <c r="A11" s="38" t="s">
        <v>26</v>
      </c>
      <c r="B11" s="39" t="n">
        <f aca="false">B8+B10+F7</f>
        <v>378480</v>
      </c>
      <c r="E11" s="40" t="s">
        <v>27</v>
      </c>
      <c r="F11" s="41" t="n">
        <f aca="false">Fed_marginal_rate+State_marginal_rate</f>
        <v>0.343</v>
      </c>
      <c r="G11" s="13"/>
      <c r="H11" s="42"/>
      <c r="I11" s="32"/>
      <c r="J11" s="36"/>
      <c r="K11" s="36"/>
      <c r="L11" s="21" t="s">
        <v>28</v>
      </c>
      <c r="M11" s="9" t="n">
        <f aca="false">B3*(1+F9)^F13</f>
        <v>1612699.65521295</v>
      </c>
    </row>
    <row r="12" customFormat="false" ht="13.5" hidden="false" customHeight="false" outlineLevel="0" collapsed="false">
      <c r="A12" s="43" t="s">
        <v>29</v>
      </c>
      <c r="B12" s="44" t="n">
        <f aca="false">B7*12</f>
        <v>360</v>
      </c>
      <c r="E12" s="40" t="s">
        <v>30</v>
      </c>
      <c r="F12" s="41" t="n">
        <f aca="false">0.2+State_marginal_rate</f>
        <v>0.293</v>
      </c>
      <c r="G12" s="13"/>
      <c r="H12" s="13"/>
      <c r="I12" s="19"/>
      <c r="J12" s="36"/>
      <c r="K12" s="36"/>
      <c r="L12" s="21" t="s">
        <v>31</v>
      </c>
      <c r="M12" s="9" t="n">
        <f aca="false">B9-M4</f>
        <v>716528.391825223</v>
      </c>
    </row>
    <row r="13" customFormat="false" ht="12.75" hidden="false" customHeight="false" outlineLevel="0" collapsed="false">
      <c r="A13" s="21" t="s">
        <v>32</v>
      </c>
      <c r="B13" s="45" t="n">
        <f aca="false">-(B5/12)*B9/(1-(1+B5/12)^B12)+(B5/12)*B9</f>
        <v>5448.22401117301</v>
      </c>
      <c r="C13" s="46" t="str">
        <f aca="false">"after "&amp;TEXT(F13,"0")&amp;" years"</f>
        <v>after 10 years</v>
      </c>
      <c r="E13" s="47" t="s">
        <v>33</v>
      </c>
      <c r="F13" s="48" t="n">
        <v>10</v>
      </c>
      <c r="G13" s="13"/>
      <c r="H13" s="13"/>
      <c r="I13" s="49"/>
      <c r="J13" s="50"/>
      <c r="K13" s="50"/>
      <c r="L13" s="51" t="s">
        <v>34</v>
      </c>
      <c r="M13" s="52" t="n">
        <f aca="false">F8*M11</f>
        <v>80634.9827606473</v>
      </c>
      <c r="N13" s="37" t="b">
        <f aca="false">TRUE()</f>
        <v>1</v>
      </c>
      <c r="O13" s="53" t="s">
        <v>35</v>
      </c>
    </row>
    <row r="14" customFormat="false" ht="12.75" hidden="false" customHeight="false" outlineLevel="0" collapsed="false">
      <c r="A14" s="21" t="s">
        <v>36</v>
      </c>
      <c r="B14" s="54" t="n">
        <f aca="false">B12*B13-B9+Points*B9</f>
        <v>1128080.64402228</v>
      </c>
      <c r="C14" s="55" t="n">
        <f aca="false">C15-M4-F7</f>
        <v>537035.273165985</v>
      </c>
      <c r="E14" s="40" t="s">
        <v>37</v>
      </c>
      <c r="F14" s="56" t="n">
        <v>3500</v>
      </c>
      <c r="G14" s="13"/>
      <c r="H14" s="13"/>
      <c r="I14" s="57"/>
      <c r="J14" s="58"/>
      <c r="K14" s="58"/>
      <c r="L14" s="59" t="s">
        <v>38</v>
      </c>
      <c r="M14" s="60" t="n">
        <f aca="false">SUM(M3:M8)-SUM(M9:M11)+SUM(M12:M13)+F12*MAX(0,(M11-B3-250000*IF(F130,1,2)*N13))</f>
        <v>117398.145728695</v>
      </c>
    </row>
    <row r="15" customFormat="false" ht="13.5" hidden="false" customHeight="false" outlineLevel="0" collapsed="false">
      <c r="A15" s="38" t="s">
        <v>39</v>
      </c>
      <c r="B15" s="61" t="n">
        <f aca="false">B9+B14+F7</f>
        <v>1979840.64402228</v>
      </c>
      <c r="C15" s="62" t="n">
        <f aca="false">B13*F13*12+Points*B9+F7</f>
        <v>672266.881340761</v>
      </c>
      <c r="E15" s="47" t="s">
        <v>40</v>
      </c>
      <c r="F15" s="63" t="n">
        <v>0.03</v>
      </c>
      <c r="G15" s="13"/>
      <c r="H15" s="13"/>
      <c r="I15" s="35"/>
      <c r="L15" s="64" t="s">
        <v>41</v>
      </c>
      <c r="M15" s="65" t="n">
        <f aca="false">M14/F13</f>
        <v>11739.8145728695</v>
      </c>
      <c r="N15" s="53" t="s">
        <v>42</v>
      </c>
    </row>
    <row r="16" customFormat="false" ht="13.5" hidden="false" customHeight="false" outlineLevel="0" collapsed="false">
      <c r="E16" s="66"/>
      <c r="F16" s="67"/>
      <c r="G16" s="67"/>
      <c r="H16" s="67"/>
      <c r="I16" s="67"/>
      <c r="J16" s="67"/>
      <c r="K16" s="68"/>
      <c r="N16" s="53" t="s">
        <v>43</v>
      </c>
    </row>
    <row r="17" customFormat="false" ht="12.75" hidden="false" customHeight="true" outlineLevel="0" collapsed="false">
      <c r="A17" s="69" t="s">
        <v>44</v>
      </c>
      <c r="B17" s="69"/>
      <c r="C17" s="69"/>
      <c r="D17" s="69"/>
      <c r="E17" s="69"/>
      <c r="F17" s="69"/>
      <c r="G17" s="69"/>
      <c r="H17" s="69"/>
      <c r="I17" s="69"/>
      <c r="J17" s="69"/>
      <c r="K17" s="70"/>
      <c r="L17" s="3" t="s">
        <v>45</v>
      </c>
      <c r="M17" s="3"/>
    </row>
    <row r="18" s="1" customFormat="true" ht="25.5" hidden="false" customHeight="false" outlineLevel="0" collapsed="false">
      <c r="A18" s="71" t="s">
        <v>46</v>
      </c>
      <c r="B18" s="72" t="s">
        <v>47</v>
      </c>
      <c r="C18" s="72" t="s">
        <v>48</v>
      </c>
      <c r="D18" s="73" t="s">
        <v>49</v>
      </c>
      <c r="E18" s="72" t="s">
        <v>22</v>
      </c>
      <c r="F18" s="74" t="s">
        <v>50</v>
      </c>
      <c r="G18" s="73" t="s">
        <v>51</v>
      </c>
      <c r="H18" s="73" t="s">
        <v>52</v>
      </c>
      <c r="I18" s="73" t="s">
        <v>53</v>
      </c>
      <c r="J18" s="75" t="s">
        <v>54</v>
      </c>
      <c r="K18" s="73"/>
      <c r="L18" s="3"/>
      <c r="M18" s="3"/>
      <c r="N18" s="76" t="s">
        <v>55</v>
      </c>
      <c r="O18" s="76"/>
      <c r="P18" s="76"/>
    </row>
    <row r="19" s="1" customFormat="true" ht="12.75" hidden="true" customHeight="false" outlineLevel="0" collapsed="false">
      <c r="A19" s="77" t="s">
        <v>56</v>
      </c>
      <c r="B19" s="78" t="n">
        <f aca="false">B10</f>
        <v>6720</v>
      </c>
      <c r="C19" s="79"/>
      <c r="D19" s="79"/>
      <c r="E19" s="72"/>
      <c r="F19" s="74"/>
      <c r="G19" s="73"/>
      <c r="H19" s="73"/>
      <c r="I19" s="73"/>
      <c r="J19" s="75"/>
      <c r="K19" s="73"/>
      <c r="L19" s="80"/>
      <c r="M19" s="81"/>
      <c r="N19" s="80"/>
      <c r="O19" s="82"/>
      <c r="P19" s="81"/>
    </row>
    <row r="20" customFormat="false" ht="12.75" hidden="true" customHeight="false" outlineLevel="0" collapsed="false">
      <c r="A20" s="80" t="s">
        <v>57</v>
      </c>
      <c r="B20" s="78" t="n">
        <f aca="false">$B$5/12*$B$9</f>
        <v>4725</v>
      </c>
      <c r="C20" s="79" t="n">
        <f aca="false">$B$13-B20</f>
        <v>723.224011173011</v>
      </c>
      <c r="D20" s="79" t="n">
        <f aca="false">C20</f>
        <v>723.224011173011</v>
      </c>
      <c r="E20" s="83"/>
      <c r="F20" s="84"/>
      <c r="G20" s="83"/>
      <c r="H20" s="83"/>
      <c r="I20" s="83"/>
      <c r="J20" s="85"/>
      <c r="K20" s="83"/>
      <c r="L20" s="86"/>
      <c r="M20" s="85"/>
      <c r="N20" s="86"/>
      <c r="O20" s="83"/>
      <c r="P20" s="85"/>
    </row>
    <row r="21" customFormat="false" ht="12.75" hidden="true" customHeight="false" outlineLevel="0" collapsed="false">
      <c r="A21" s="80" t="s">
        <v>58</v>
      </c>
      <c r="B21" s="78" t="n">
        <f aca="false">$B$5/12*($B$9-D20)</f>
        <v>4720.93186493715</v>
      </c>
      <c r="C21" s="79" t="n">
        <f aca="false">MIN($B$13-B21,MAX(0,$B$9-D20))</f>
        <v>727.292146235859</v>
      </c>
      <c r="D21" s="79" t="n">
        <f aca="false">D20+C21</f>
        <v>1450.51615740887</v>
      </c>
      <c r="E21" s="83"/>
      <c r="F21" s="84"/>
      <c r="G21" s="83"/>
      <c r="H21" s="83"/>
      <c r="I21" s="83"/>
      <c r="J21" s="85"/>
      <c r="K21" s="83"/>
      <c r="L21" s="86"/>
      <c r="M21" s="85"/>
      <c r="N21" s="86"/>
      <c r="O21" s="83"/>
      <c r="P21" s="85"/>
    </row>
    <row r="22" customFormat="false" ht="12.75" hidden="true" customHeight="false" outlineLevel="0" collapsed="false">
      <c r="A22" s="80" t="s">
        <v>59</v>
      </c>
      <c r="B22" s="78" t="n">
        <f aca="false">$B$5/12*($B$9-D21)</f>
        <v>4716.84084661458</v>
      </c>
      <c r="C22" s="79" t="n">
        <f aca="false">MIN($B$13-B22,MAX(0,$B$9-D21))</f>
        <v>731.383164558436</v>
      </c>
      <c r="D22" s="79" t="n">
        <f aca="false">D21+C22</f>
        <v>2181.89932196731</v>
      </c>
      <c r="E22" s="83"/>
      <c r="F22" s="84"/>
      <c r="G22" s="83"/>
      <c r="H22" s="83"/>
      <c r="I22" s="83"/>
      <c r="J22" s="85"/>
      <c r="K22" s="83"/>
      <c r="L22" s="86"/>
      <c r="M22" s="85"/>
      <c r="N22" s="86"/>
      <c r="O22" s="83"/>
      <c r="P22" s="85"/>
    </row>
    <row r="23" customFormat="false" ht="12.75" hidden="true" customHeight="false" outlineLevel="0" collapsed="false">
      <c r="A23" s="80" t="s">
        <v>60</v>
      </c>
      <c r="B23" s="78" t="n">
        <f aca="false">$B$5/12*($B$9-D22)</f>
        <v>4712.72681631393</v>
      </c>
      <c r="C23" s="79" t="n">
        <f aca="false">MIN($B$13-B23,MAX(0,$B$9-D22))</f>
        <v>735.497194859077</v>
      </c>
      <c r="D23" s="79" t="n">
        <f aca="false">D22+C23</f>
        <v>2917.39651682638</v>
      </c>
      <c r="E23" s="83"/>
      <c r="F23" s="84"/>
      <c r="G23" s="83"/>
      <c r="H23" s="83"/>
      <c r="I23" s="83"/>
      <c r="J23" s="85"/>
      <c r="K23" s="83"/>
      <c r="L23" s="86"/>
      <c r="M23" s="85"/>
      <c r="N23" s="86"/>
      <c r="O23" s="83"/>
      <c r="P23" s="85"/>
    </row>
    <row r="24" customFormat="false" ht="12.75" hidden="true" customHeight="false" outlineLevel="0" collapsed="false">
      <c r="A24" s="80" t="s">
        <v>61</v>
      </c>
      <c r="B24" s="78" t="n">
        <f aca="false">$B$5/12*($B$9-D23)</f>
        <v>4708.58964459285</v>
      </c>
      <c r="C24" s="79" t="n">
        <f aca="false">MIN($B$13-B24,MAX(0,$B$9-D23))</f>
        <v>739.63436658016</v>
      </c>
      <c r="D24" s="79" t="n">
        <f aca="false">D23+C24</f>
        <v>3657.03088340654</v>
      </c>
      <c r="E24" s="83"/>
      <c r="F24" s="84"/>
      <c r="G24" s="83"/>
      <c r="H24" s="83"/>
      <c r="I24" s="83"/>
      <c r="J24" s="85"/>
      <c r="K24" s="83"/>
      <c r="L24" s="86"/>
      <c r="M24" s="85"/>
      <c r="N24" s="86"/>
      <c r="O24" s="83"/>
      <c r="P24" s="85"/>
    </row>
    <row r="25" customFormat="false" ht="12.75" hidden="true" customHeight="false" outlineLevel="0" collapsed="false">
      <c r="A25" s="80" t="s">
        <v>62</v>
      </c>
      <c r="B25" s="78" t="n">
        <f aca="false">$B$5/12*($B$9-D24)</f>
        <v>4704.42920128084</v>
      </c>
      <c r="C25" s="79" t="n">
        <f aca="false">MIN($B$13-B25,MAX(0,$B$9-D24))</f>
        <v>743.794809892173</v>
      </c>
      <c r="D25" s="79" t="n">
        <f aca="false">D24+C25</f>
        <v>4400.82569329872</v>
      </c>
      <c r="E25" s="83"/>
      <c r="F25" s="84"/>
      <c r="G25" s="83"/>
      <c r="H25" s="83"/>
      <c r="I25" s="83"/>
      <c r="J25" s="85"/>
      <c r="K25" s="83"/>
      <c r="L25" s="86"/>
      <c r="M25" s="85"/>
      <c r="N25" s="86"/>
      <c r="O25" s="83"/>
      <c r="P25" s="85"/>
    </row>
    <row r="26" customFormat="false" ht="12.75" hidden="true" customHeight="false" outlineLevel="0" collapsed="false">
      <c r="A26" s="80" t="s">
        <v>63</v>
      </c>
      <c r="B26" s="78" t="n">
        <f aca="false">$B$5/12*($B$9-D25)</f>
        <v>4700.2453554752</v>
      </c>
      <c r="C26" s="79" t="n">
        <f aca="false">MIN($B$13-B26,MAX(0,$B$9-D25))</f>
        <v>747.978655697816</v>
      </c>
      <c r="D26" s="79" t="n">
        <f aca="false">D25+C26</f>
        <v>5148.80434899653</v>
      </c>
      <c r="E26" s="83"/>
      <c r="F26" s="84"/>
      <c r="G26" s="83"/>
      <c r="H26" s="83"/>
      <c r="I26" s="83"/>
      <c r="J26" s="85"/>
      <c r="K26" s="83"/>
      <c r="L26" s="86"/>
      <c r="M26" s="85"/>
      <c r="N26" s="86"/>
      <c r="O26" s="83"/>
      <c r="P26" s="85"/>
    </row>
    <row r="27" customFormat="false" ht="12.75" hidden="true" customHeight="false" outlineLevel="0" collapsed="false">
      <c r="A27" s="80" t="s">
        <v>64</v>
      </c>
      <c r="B27" s="78" t="n">
        <f aca="false">$B$5/12*($B$9-D26)</f>
        <v>4696.0379755369</v>
      </c>
      <c r="C27" s="79" t="n">
        <f aca="false">MIN($B$13-B27,MAX(0,$B$9-D26))</f>
        <v>752.186035636117</v>
      </c>
      <c r="D27" s="79" t="n">
        <f aca="false">D26+C27</f>
        <v>5900.99038463265</v>
      </c>
      <c r="E27" s="83"/>
      <c r="F27" s="84"/>
      <c r="G27" s="83"/>
      <c r="H27" s="83"/>
      <c r="I27" s="83"/>
      <c r="J27" s="85"/>
      <c r="K27" s="83"/>
      <c r="L27" s="86"/>
      <c r="M27" s="85"/>
      <c r="N27" s="86"/>
      <c r="O27" s="83"/>
      <c r="P27" s="85"/>
    </row>
    <row r="28" customFormat="false" ht="12.75" hidden="true" customHeight="false" outlineLevel="0" collapsed="false">
      <c r="A28" s="80" t="s">
        <v>65</v>
      </c>
      <c r="B28" s="78" t="n">
        <f aca="false">$B$5/12*($B$9-D27)</f>
        <v>4691.80692908644</v>
      </c>
      <c r="C28" s="79" t="n">
        <f aca="false">MIN($B$13-B28,MAX(0,$B$9-D27))</f>
        <v>756.417082086569</v>
      </c>
      <c r="D28" s="79" t="n">
        <f aca="false">D27+C28</f>
        <v>6657.40746671922</v>
      </c>
      <c r="E28" s="83"/>
      <c r="F28" s="84"/>
      <c r="G28" s="83"/>
      <c r="H28" s="83"/>
      <c r="I28" s="83"/>
      <c r="J28" s="85"/>
      <c r="K28" s="83"/>
      <c r="L28" s="86"/>
      <c r="M28" s="85"/>
      <c r="N28" s="86"/>
      <c r="O28" s="83"/>
      <c r="P28" s="85"/>
    </row>
    <row r="29" customFormat="false" ht="12.75" hidden="true" customHeight="false" outlineLevel="0" collapsed="false">
      <c r="A29" s="80" t="s">
        <v>66</v>
      </c>
      <c r="B29" s="78" t="n">
        <f aca="false">$B$5/12*($B$9-D28)</f>
        <v>4687.55208299971</v>
      </c>
      <c r="C29" s="79" t="n">
        <f aca="false">MIN($B$13-B29,MAX(0,$B$9-D28))</f>
        <v>760.671928173307</v>
      </c>
      <c r="D29" s="79" t="n">
        <f aca="false">D28+C29</f>
        <v>7418.07939489252</v>
      </c>
      <c r="E29" s="83"/>
      <c r="F29" s="84"/>
      <c r="G29" s="83"/>
      <c r="H29" s="83"/>
      <c r="I29" s="83"/>
      <c r="J29" s="85"/>
      <c r="K29" s="83"/>
      <c r="L29" s="86"/>
      <c r="M29" s="85"/>
      <c r="N29" s="86"/>
      <c r="O29" s="83"/>
      <c r="P29" s="85"/>
    </row>
    <row r="30" customFormat="false" ht="12.75" hidden="true" customHeight="false" outlineLevel="0" collapsed="false">
      <c r="A30" s="80" t="s">
        <v>67</v>
      </c>
      <c r="B30" s="78" t="n">
        <f aca="false">$B$5/12*($B$9-D29)</f>
        <v>4683.27330340373</v>
      </c>
      <c r="C30" s="79" t="n">
        <f aca="false">MIN($B$13-B30,MAX(0,$B$9-D29))</f>
        <v>764.950707769282</v>
      </c>
      <c r="D30" s="79" t="n">
        <f aca="false">D29+C30</f>
        <v>8183.03010266181</v>
      </c>
      <c r="E30" s="83"/>
      <c r="F30" s="84"/>
      <c r="G30" s="83"/>
      <c r="H30" s="83"/>
      <c r="I30" s="83"/>
      <c r="J30" s="85"/>
      <c r="K30" s="83"/>
      <c r="L30" s="86"/>
      <c r="M30" s="85"/>
      <c r="N30" s="86"/>
      <c r="O30" s="83"/>
      <c r="P30" s="85"/>
    </row>
    <row r="31" customFormat="false" ht="12.75" hidden="true" customHeight="false" outlineLevel="0" collapsed="false">
      <c r="A31" s="80" t="s">
        <v>68</v>
      </c>
      <c r="B31" s="78" t="n">
        <f aca="false">$B$5/12*($B$9-D30)</f>
        <v>4678.97045567253</v>
      </c>
      <c r="C31" s="79" t="n">
        <f aca="false">MIN($B$13-B31,MAX(0,$B$9-D30))</f>
        <v>769.253555500483</v>
      </c>
      <c r="D31" s="79" t="n">
        <f aca="false">D30+C31</f>
        <v>8952.28365816229</v>
      </c>
      <c r="E31" s="83"/>
      <c r="F31" s="84"/>
      <c r="G31" s="83"/>
      <c r="H31" s="83"/>
      <c r="I31" s="83"/>
      <c r="J31" s="85"/>
      <c r="K31" s="83"/>
      <c r="L31" s="86"/>
      <c r="M31" s="85"/>
      <c r="N31" s="86"/>
      <c r="O31" s="83"/>
      <c r="P31" s="85"/>
    </row>
    <row r="32" customFormat="false" ht="12.75" hidden="false" customHeight="false" outlineLevel="0" collapsed="false">
      <c r="A32" s="80" t="s">
        <v>69</v>
      </c>
      <c r="B32" s="78" t="n">
        <f aca="false">SUM(B19:B31)</f>
        <v>63146.4044759139</v>
      </c>
      <c r="C32" s="79" t="n">
        <f aca="false">D31</f>
        <v>8952.28365816229</v>
      </c>
      <c r="D32" s="79"/>
      <c r="E32" s="78" t="n">
        <f aca="false">MAX(0,MAX(0,(B32-MAX($M$144,$M$47*$M$89))*Fed_marginal_rate)+MAX(0,(B32-$M$158)*State_marginal_rate)-$P$47)</f>
        <v>18553.9727352385</v>
      </c>
      <c r="F32" s="87" t="n">
        <f aca="false">$B$13-E32/12+(B10+$F$4*(1-$F$11)*$B$3+$F$5+$F$6)/12</f>
        <v>5717.60961656981</v>
      </c>
      <c r="G32" s="78" t="n">
        <f aca="false">F32-F14</f>
        <v>2217.60961656981</v>
      </c>
      <c r="H32" s="78" t="n">
        <f aca="false">(FV($F$10/12,12,-G32)-12*G32)*(1-$F$11)</f>
        <v>655.528498175143</v>
      </c>
      <c r="I32" s="78" t="n">
        <f aca="false">12*G32+H32</f>
        <v>27266.8438970128</v>
      </c>
      <c r="J32" s="88" t="n">
        <f aca="false">F32-C32/12</f>
        <v>4971.58597838962</v>
      </c>
      <c r="K32" s="78"/>
      <c r="L32" s="21" t="s">
        <v>70</v>
      </c>
      <c r="M32" s="89" t="n">
        <v>220000</v>
      </c>
      <c r="N32" s="86"/>
      <c r="O32" s="90" t="s">
        <v>71</v>
      </c>
      <c r="P32" s="91" t="n">
        <f aca="false">MAX(0,M32-(IF(Renting,0,MAX(B32-B10,0))+M75))</f>
        <v>134973.595524086</v>
      </c>
    </row>
    <row r="33" customFormat="false" ht="12.75" hidden="false" customHeight="false" outlineLevel="0" collapsed="false">
      <c r="A33" s="71" t="s">
        <v>72</v>
      </c>
      <c r="B33" s="72"/>
      <c r="C33" s="72"/>
      <c r="D33" s="82"/>
      <c r="E33" s="82"/>
      <c r="F33" s="87"/>
      <c r="G33" s="78"/>
      <c r="H33" s="78"/>
      <c r="I33" s="78"/>
      <c r="J33" s="88"/>
      <c r="K33" s="78"/>
      <c r="L33" s="21" t="s">
        <v>73</v>
      </c>
      <c r="M33" s="92" t="n">
        <v>3</v>
      </c>
      <c r="N33" s="93"/>
      <c r="O33" s="94" t="s">
        <v>74</v>
      </c>
      <c r="P33" s="95" t="n">
        <f aca="false">IF(P61,1000000,MAX(0,IF(M130,44350-0.25*MAX(0,P32-112500),66250-0.25*MAX(0,P32-150000))))</f>
        <v>66250</v>
      </c>
      <c r="Q33" s="53" t="s">
        <v>75</v>
      </c>
    </row>
    <row r="34" customFormat="false" ht="12.75" hidden="true" customHeight="true" outlineLevel="0" collapsed="false">
      <c r="A34" s="80" t="s">
        <v>57</v>
      </c>
      <c r="B34" s="78" t="n">
        <f aca="false">$B$5/12*($B$9-D31)</f>
        <v>4674.64340442284</v>
      </c>
      <c r="C34" s="79" t="n">
        <f aca="false">MIN($B$13-B34,MAX(0,$B$9-C32))</f>
        <v>773.580606750174</v>
      </c>
      <c r="D34" s="79" t="n">
        <f aca="false">D31+C34</f>
        <v>9725.86426491246</v>
      </c>
      <c r="E34" s="82"/>
      <c r="F34" s="87"/>
      <c r="G34" s="78"/>
      <c r="H34" s="78"/>
      <c r="I34" s="78"/>
      <c r="J34" s="88"/>
      <c r="K34" s="78"/>
      <c r="L34" s="21"/>
      <c r="M34" s="96"/>
      <c r="N34" s="86"/>
      <c r="O34" s="83"/>
      <c r="P34" s="85"/>
    </row>
    <row r="35" customFormat="false" ht="12.75" hidden="true" customHeight="true" outlineLevel="0" collapsed="false">
      <c r="A35" s="80" t="s">
        <v>58</v>
      </c>
      <c r="B35" s="78" t="n">
        <f aca="false">$B$5/12*($B$9-D34)</f>
        <v>4670.29201350987</v>
      </c>
      <c r="C35" s="79" t="n">
        <f aca="false">MIN($B$13-B35,MAX(0,$B$9-D34))</f>
        <v>777.931997663143</v>
      </c>
      <c r="D35" s="79" t="n">
        <f aca="false">D34+C35</f>
        <v>10503.7962625756</v>
      </c>
      <c r="E35" s="82"/>
      <c r="F35" s="87"/>
      <c r="G35" s="78"/>
      <c r="H35" s="78"/>
      <c r="I35" s="78"/>
      <c r="J35" s="88"/>
      <c r="K35" s="78"/>
      <c r="L35" s="21"/>
      <c r="M35" s="96"/>
      <c r="N35" s="86"/>
      <c r="O35" s="83"/>
      <c r="P35" s="85"/>
    </row>
    <row r="36" customFormat="false" ht="12.75" hidden="true" customHeight="true" outlineLevel="0" collapsed="false">
      <c r="A36" s="80" t="s">
        <v>59</v>
      </c>
      <c r="B36" s="78" t="n">
        <f aca="false">$B$5/12*($B$9-D35)</f>
        <v>4665.91614602301</v>
      </c>
      <c r="C36" s="79" t="n">
        <f aca="false">MIN($B$13-B36,MAX(0,$B$9-D35))</f>
        <v>782.307865149999</v>
      </c>
      <c r="D36" s="79" t="n">
        <f aca="false">D35+C36</f>
        <v>11286.1041277256</v>
      </c>
      <c r="E36" s="82"/>
      <c r="F36" s="87"/>
      <c r="G36" s="78"/>
      <c r="H36" s="78"/>
      <c r="I36" s="78"/>
      <c r="J36" s="88"/>
      <c r="K36" s="78"/>
      <c r="L36" s="21"/>
      <c r="M36" s="96"/>
      <c r="N36" s="86"/>
      <c r="O36" s="83"/>
      <c r="P36" s="85"/>
    </row>
    <row r="37" customFormat="false" ht="12.75" hidden="true" customHeight="true" outlineLevel="0" collapsed="false">
      <c r="A37" s="80" t="s">
        <v>60</v>
      </c>
      <c r="B37" s="78" t="n">
        <f aca="false">$B$5/12*($B$9-D36)</f>
        <v>4661.51566428155</v>
      </c>
      <c r="C37" s="79" t="n">
        <f aca="false">MIN($B$13-B37,MAX(0,$B$9-D36))</f>
        <v>786.708346891467</v>
      </c>
      <c r="D37" s="79" t="n">
        <f aca="false">D36+C37</f>
        <v>12072.8124746171</v>
      </c>
      <c r="E37" s="82"/>
      <c r="F37" s="87"/>
      <c r="G37" s="78"/>
      <c r="H37" s="78"/>
      <c r="I37" s="78"/>
      <c r="J37" s="88"/>
      <c r="K37" s="78"/>
      <c r="L37" s="21"/>
      <c r="M37" s="96"/>
      <c r="N37" s="86"/>
      <c r="O37" s="83"/>
      <c r="P37" s="85"/>
    </row>
    <row r="38" customFormat="false" ht="12.75" hidden="true" customHeight="true" outlineLevel="0" collapsed="false">
      <c r="A38" s="80" t="s">
        <v>61</v>
      </c>
      <c r="B38" s="78" t="n">
        <f aca="false">$B$5/12*($B$9-D37)</f>
        <v>4657.09042983028</v>
      </c>
      <c r="C38" s="79" t="n">
        <f aca="false">MIN($B$13-B38,MAX(0,$B$9-D37))</f>
        <v>791.133581342732</v>
      </c>
      <c r="D38" s="79" t="n">
        <f aca="false">D37+C38</f>
        <v>12863.9460559598</v>
      </c>
      <c r="E38" s="82"/>
      <c r="F38" s="87"/>
      <c r="G38" s="78"/>
      <c r="H38" s="78"/>
      <c r="I38" s="78"/>
      <c r="J38" s="88"/>
      <c r="K38" s="78"/>
      <c r="L38" s="21"/>
      <c r="M38" s="96"/>
      <c r="N38" s="86"/>
      <c r="O38" s="83"/>
      <c r="P38" s="85"/>
    </row>
    <row r="39" customFormat="false" ht="12.75" hidden="true" customHeight="true" outlineLevel="0" collapsed="false">
      <c r="A39" s="80" t="s">
        <v>62</v>
      </c>
      <c r="B39" s="78" t="n">
        <f aca="false">$B$5/12*($B$9-D38)</f>
        <v>4652.64030343523</v>
      </c>
      <c r="C39" s="79" t="n">
        <f aca="false">MIN($B$13-B39,MAX(0,$B$9-D38))</f>
        <v>795.583707737785</v>
      </c>
      <c r="D39" s="79" t="n">
        <f aca="false">D38+C39</f>
        <v>13659.5297636976</v>
      </c>
      <c r="E39" s="82"/>
      <c r="F39" s="87"/>
      <c r="G39" s="78"/>
      <c r="H39" s="78"/>
      <c r="I39" s="78"/>
      <c r="J39" s="88"/>
      <c r="K39" s="78"/>
      <c r="L39" s="21"/>
      <c r="M39" s="96"/>
      <c r="N39" s="86"/>
      <c r="O39" s="83"/>
      <c r="P39" s="85"/>
    </row>
    <row r="40" customFormat="false" ht="12.75" hidden="true" customHeight="true" outlineLevel="0" collapsed="false">
      <c r="A40" s="80" t="s">
        <v>63</v>
      </c>
      <c r="B40" s="78" t="n">
        <f aca="false">$B$5/12*($B$9-D39)</f>
        <v>4648.1651450792</v>
      </c>
      <c r="C40" s="79" t="n">
        <f aca="false">MIN($B$13-B40,MAX(0,$B$9-D39))</f>
        <v>800.05886609381</v>
      </c>
      <c r="D40" s="79" t="n">
        <f aca="false">D39+C40</f>
        <v>14459.5886297914</v>
      </c>
      <c r="E40" s="82"/>
      <c r="F40" s="87"/>
      <c r="G40" s="78"/>
      <c r="H40" s="78"/>
      <c r="I40" s="78"/>
      <c r="J40" s="88"/>
      <c r="K40" s="78"/>
      <c r="L40" s="21"/>
      <c r="M40" s="96"/>
      <c r="N40" s="86"/>
      <c r="O40" s="83"/>
      <c r="P40" s="85"/>
    </row>
    <row r="41" customFormat="false" ht="12.75" hidden="true" customHeight="true" outlineLevel="0" collapsed="false">
      <c r="A41" s="80" t="s">
        <v>64</v>
      </c>
      <c r="B41" s="78" t="n">
        <f aca="false">$B$5/12*($B$9-D40)</f>
        <v>4643.66481395742</v>
      </c>
      <c r="C41" s="79" t="n">
        <f aca="false">MIN($B$13-B41,MAX(0,$B$9-D40))</f>
        <v>804.559197215588</v>
      </c>
      <c r="D41" s="79" t="n">
        <f aca="false">D40+C41</f>
        <v>15264.147827007</v>
      </c>
      <c r="E41" s="82"/>
      <c r="F41" s="87"/>
      <c r="G41" s="78"/>
      <c r="H41" s="78"/>
      <c r="I41" s="78"/>
      <c r="J41" s="88"/>
      <c r="K41" s="78"/>
      <c r="L41" s="21"/>
      <c r="M41" s="96"/>
      <c r="N41" s="86"/>
      <c r="O41" s="83"/>
      <c r="P41" s="85"/>
    </row>
    <row r="42" customFormat="false" ht="12.75" hidden="true" customHeight="true" outlineLevel="0" collapsed="false">
      <c r="A42" s="80" t="s">
        <v>65</v>
      </c>
      <c r="B42" s="78" t="n">
        <f aca="false">$B$5/12*($B$9-D41)</f>
        <v>4639.13916847309</v>
      </c>
      <c r="C42" s="79" t="n">
        <f aca="false">MIN($B$13-B42,MAX(0,$B$9-D41))</f>
        <v>809.084842699926</v>
      </c>
      <c r="D42" s="79" t="n">
        <f aca="false">D41+C42</f>
        <v>16073.2326697069</v>
      </c>
      <c r="E42" s="82"/>
      <c r="F42" s="87"/>
      <c r="G42" s="78"/>
      <c r="H42" s="78"/>
      <c r="I42" s="78"/>
      <c r="J42" s="88"/>
      <c r="K42" s="78"/>
      <c r="L42" s="21"/>
      <c r="M42" s="96"/>
      <c r="N42" s="86"/>
      <c r="O42" s="83"/>
      <c r="P42" s="85"/>
    </row>
    <row r="43" customFormat="false" ht="12.75" hidden="true" customHeight="true" outlineLevel="0" collapsed="false">
      <c r="A43" s="80" t="s">
        <v>66</v>
      </c>
      <c r="B43" s="78" t="n">
        <f aca="false">$B$5/12*($B$9-D42)</f>
        <v>4634.5880662329</v>
      </c>
      <c r="C43" s="79" t="n">
        <f aca="false">MIN($B$13-B43,MAX(0,$B$9-D42))</f>
        <v>813.635944940113</v>
      </c>
      <c r="D43" s="79" t="n">
        <f aca="false">D42+C43</f>
        <v>16886.868614647</v>
      </c>
      <c r="E43" s="82"/>
      <c r="F43" s="87"/>
      <c r="G43" s="78"/>
      <c r="H43" s="78"/>
      <c r="I43" s="78"/>
      <c r="J43" s="88"/>
      <c r="K43" s="78"/>
      <c r="L43" s="21"/>
      <c r="M43" s="96"/>
      <c r="N43" s="86"/>
      <c r="O43" s="83"/>
      <c r="P43" s="85"/>
    </row>
    <row r="44" customFormat="false" ht="12.75" hidden="true" customHeight="true" outlineLevel="0" collapsed="false">
      <c r="A44" s="80" t="s">
        <v>67</v>
      </c>
      <c r="B44" s="78" t="n">
        <f aca="false">$B$5/12*($B$9-D43)</f>
        <v>4630.01136404261</v>
      </c>
      <c r="C44" s="79" t="n">
        <f aca="false">MIN($B$13-B44,MAX(0,$B$9-D43))</f>
        <v>818.212647130401</v>
      </c>
      <c r="D44" s="79" t="n">
        <f aca="false">D43+C44</f>
        <v>17705.0812617774</v>
      </c>
      <c r="E44" s="82"/>
      <c r="F44" s="87"/>
      <c r="G44" s="78"/>
      <c r="H44" s="78"/>
      <c r="I44" s="78"/>
      <c r="J44" s="88"/>
      <c r="K44" s="78"/>
      <c r="L44" s="21"/>
      <c r="M44" s="96"/>
      <c r="N44" s="86"/>
      <c r="O44" s="83"/>
      <c r="P44" s="85"/>
    </row>
    <row r="45" customFormat="false" ht="12.75" hidden="true" customHeight="true" outlineLevel="0" collapsed="false">
      <c r="A45" s="80" t="s">
        <v>68</v>
      </c>
      <c r="B45" s="78" t="n">
        <f aca="false">$B$5/12*($B$9-D44)</f>
        <v>4625.4089179025</v>
      </c>
      <c r="C45" s="79" t="n">
        <f aca="false">MIN($B$13-B45,MAX(0,$B$9-D44))</f>
        <v>822.815093270509</v>
      </c>
      <c r="D45" s="79" t="n">
        <f aca="false">D44+C45</f>
        <v>18527.8963550479</v>
      </c>
      <c r="E45" s="82"/>
      <c r="F45" s="87"/>
      <c r="G45" s="78"/>
      <c r="H45" s="78"/>
      <c r="I45" s="78"/>
      <c r="J45" s="88"/>
      <c r="K45" s="78"/>
      <c r="L45" s="21"/>
      <c r="M45" s="96"/>
      <c r="N45" s="86"/>
      <c r="O45" s="83"/>
      <c r="P45" s="85"/>
    </row>
    <row r="46" customFormat="false" ht="12.75" hidden="false" customHeight="false" outlineLevel="0" collapsed="false">
      <c r="A46" s="80" t="s">
        <v>76</v>
      </c>
      <c r="B46" s="78" t="n">
        <f aca="false">B32+SUM(B34:B45)</f>
        <v>118949.479913104</v>
      </c>
      <c r="C46" s="79" t="n">
        <f aca="false">D45</f>
        <v>18527.8963550479</v>
      </c>
      <c r="D46" s="79"/>
      <c r="E46" s="78" t="n">
        <f aca="false">MAX(0,MAX(0,((B46-B32)-MAX($M$144,$M$47*$M$89))*Fed_marginal_rate)+MAX(0,((B46-B32)-$M$158)*State_marginal_rate)-$P$47)</f>
        <v>16035.2108749563</v>
      </c>
      <c r="F46" s="87" t="n">
        <f aca="false">$B$13-E46/12+($F$4*(1-$F$11)*$B$3+$F$5+$F$6)/12</f>
        <v>5367.50643825998</v>
      </c>
      <c r="G46" s="78" t="n">
        <f aca="false">(F46-$F$14*(1+$F$15)^1)</f>
        <v>1762.50643825998</v>
      </c>
      <c r="H46" s="78" t="n">
        <f aca="false">((FV($F$10/12,12,-G46)-12*G46)+I32*$F$10)*(1-$F$11)</f>
        <v>1954.14467862429</v>
      </c>
      <c r="I46" s="78" t="n">
        <f aca="false">12*G46+H46+I32</f>
        <v>50371.0658347569</v>
      </c>
      <c r="J46" s="88" t="n">
        <f aca="false">F46-(C46-C32)/12</f>
        <v>4569.53871351951</v>
      </c>
      <c r="K46" s="78"/>
      <c r="L46" s="21" t="s">
        <v>77</v>
      </c>
      <c r="M46" s="97" t="n">
        <f aca="false">'2007 Fed Income Tax Schedule'!F20</f>
        <v>0.181381842949969</v>
      </c>
      <c r="N46" s="98"/>
      <c r="O46" s="90" t="s">
        <v>78</v>
      </c>
      <c r="P46" s="91" t="n">
        <f aca="false">MAX(0,(P32-P33)*0.26)</f>
        <v>17868.1348362624</v>
      </c>
    </row>
    <row r="47" customFormat="false" ht="13.5" hidden="false" customHeight="false" outlineLevel="0" collapsed="false">
      <c r="A47" s="71" t="s">
        <v>79</v>
      </c>
      <c r="B47" s="72"/>
      <c r="C47" s="72"/>
      <c r="D47" s="82"/>
      <c r="E47" s="82"/>
      <c r="F47" s="87"/>
      <c r="G47" s="78"/>
      <c r="H47" s="78"/>
      <c r="I47" s="78"/>
      <c r="J47" s="88"/>
      <c r="K47" s="78"/>
      <c r="L47" s="21" t="s">
        <v>80</v>
      </c>
      <c r="M47" s="97" t="n">
        <f aca="false">'2007 CA Tax Schedule'!F20</f>
        <v>0.060478024253887</v>
      </c>
      <c r="N47" s="99"/>
      <c r="O47" s="100" t="s">
        <v>81</v>
      </c>
      <c r="P47" s="101" t="n">
        <f aca="false">MAX(0,P46-M88*M46)</f>
        <v>0</v>
      </c>
    </row>
    <row r="48" customFormat="false" ht="12.75" hidden="true" customHeight="false" outlineLevel="0" collapsed="false">
      <c r="A48" s="80" t="s">
        <v>57</v>
      </c>
      <c r="B48" s="78" t="n">
        <f aca="false">$B$5/12*($B$9-D45)</f>
        <v>4620.78058300286</v>
      </c>
      <c r="C48" s="79" t="n">
        <f aca="false">MIN($B$13-B48,MAX(0,$B$9-C46))</f>
        <v>827.443428170156</v>
      </c>
      <c r="D48" s="79" t="n">
        <f aca="false">D45+C48</f>
        <v>19355.3397832181</v>
      </c>
      <c r="E48" s="82"/>
      <c r="F48" s="87"/>
      <c r="G48" s="78"/>
      <c r="H48" s="78"/>
      <c r="I48" s="78"/>
      <c r="J48" s="88"/>
      <c r="K48" s="78"/>
      <c r="L48" s="21"/>
      <c r="M48" s="102"/>
      <c r="N48" s="86"/>
      <c r="O48" s="83"/>
      <c r="P48" s="85"/>
    </row>
    <row r="49" customFormat="false" ht="12.75" hidden="true" customHeight="false" outlineLevel="0" collapsed="false">
      <c r="A49" s="80" t="s">
        <v>58</v>
      </c>
      <c r="B49" s="78" t="n">
        <f aca="false">$B$5/12*($B$9-D48)</f>
        <v>4616.1262137194</v>
      </c>
      <c r="C49" s="79" t="n">
        <f aca="false">MIN($B$13-B49,MAX(0,$B$9-D48))</f>
        <v>832.097797453613</v>
      </c>
      <c r="D49" s="79" t="n">
        <f aca="false">D48+C49</f>
        <v>20187.4375806717</v>
      </c>
      <c r="E49" s="82"/>
      <c r="F49" s="87"/>
      <c r="G49" s="78"/>
      <c r="H49" s="78"/>
      <c r="I49" s="78"/>
      <c r="J49" s="88"/>
      <c r="K49" s="78"/>
      <c r="L49" s="21"/>
      <c r="M49" s="102"/>
      <c r="N49" s="86"/>
      <c r="O49" s="83"/>
      <c r="P49" s="85"/>
    </row>
    <row r="50" customFormat="false" ht="12.75" hidden="true" customHeight="false" outlineLevel="0" collapsed="false">
      <c r="A50" s="80" t="s">
        <v>59</v>
      </c>
      <c r="B50" s="78" t="n">
        <f aca="false">$B$5/12*($B$9-D49)</f>
        <v>4611.44566360872</v>
      </c>
      <c r="C50" s="79" t="n">
        <f aca="false">MIN($B$13-B50,MAX(0,$B$9-D49))</f>
        <v>836.77834756429</v>
      </c>
      <c r="D50" s="79" t="n">
        <f aca="false">D49+C50</f>
        <v>21024.215928236</v>
      </c>
      <c r="E50" s="82"/>
      <c r="F50" s="87"/>
      <c r="G50" s="78"/>
      <c r="H50" s="78"/>
      <c r="I50" s="78"/>
      <c r="J50" s="88"/>
      <c r="K50" s="78"/>
      <c r="L50" s="21"/>
      <c r="M50" s="102"/>
      <c r="N50" s="86"/>
      <c r="O50" s="83"/>
      <c r="P50" s="85"/>
    </row>
    <row r="51" customFormat="false" ht="12.75" hidden="true" customHeight="false" outlineLevel="0" collapsed="false">
      <c r="A51" s="80" t="s">
        <v>60</v>
      </c>
      <c r="B51" s="78" t="n">
        <f aca="false">$B$5/12*($B$9-D50)</f>
        <v>4606.73878540367</v>
      </c>
      <c r="C51" s="79" t="n">
        <f aca="false">MIN($B$13-B51,MAX(0,$B$9-D50))</f>
        <v>841.485225769338</v>
      </c>
      <c r="D51" s="79" t="n">
        <f aca="false">D50+C51</f>
        <v>21865.7011540053</v>
      </c>
      <c r="E51" s="82"/>
      <c r="F51" s="87"/>
      <c r="G51" s="78"/>
      <c r="H51" s="78"/>
      <c r="I51" s="78"/>
      <c r="J51" s="88"/>
      <c r="K51" s="78"/>
      <c r="L51" s="21"/>
      <c r="M51" s="102"/>
      <c r="N51" s="86"/>
      <c r="O51" s="83"/>
      <c r="P51" s="85"/>
    </row>
    <row r="52" customFormat="false" ht="12.75" hidden="true" customHeight="false" outlineLevel="0" collapsed="false">
      <c r="A52" s="80" t="s">
        <v>61</v>
      </c>
      <c r="B52" s="78" t="n">
        <f aca="false">$B$5/12*($B$9-D51)</f>
        <v>4602.00543100872</v>
      </c>
      <c r="C52" s="79" t="n">
        <f aca="false">MIN($B$13-B52,MAX(0,$B$9-D51))</f>
        <v>846.218580164291</v>
      </c>
      <c r="D52" s="79" t="n">
        <f aca="false">D51+C52</f>
        <v>22711.9197341696</v>
      </c>
      <c r="E52" s="82"/>
      <c r="F52" s="87"/>
      <c r="G52" s="78"/>
      <c r="H52" s="78"/>
      <c r="I52" s="78"/>
      <c r="J52" s="88"/>
      <c r="K52" s="78"/>
      <c r="L52" s="21"/>
      <c r="M52" s="102"/>
      <c r="N52" s="86"/>
      <c r="O52" s="83"/>
      <c r="P52" s="85"/>
    </row>
    <row r="53" customFormat="false" ht="12.75" hidden="true" customHeight="false" outlineLevel="0" collapsed="false">
      <c r="A53" s="80" t="s">
        <v>62</v>
      </c>
      <c r="B53" s="78" t="n">
        <f aca="false">$B$5/12*($B$9-D52)</f>
        <v>4597.2454514953</v>
      </c>
      <c r="C53" s="79" t="n">
        <f aca="false">MIN($B$13-B53,MAX(0,$B$9-D52))</f>
        <v>850.978559677716</v>
      </c>
      <c r="D53" s="79" t="n">
        <f aca="false">D52+C53</f>
        <v>23562.8982938473</v>
      </c>
      <c r="E53" s="82"/>
      <c r="F53" s="87"/>
      <c r="G53" s="78"/>
      <c r="H53" s="78"/>
      <c r="I53" s="78"/>
      <c r="J53" s="88"/>
      <c r="K53" s="78"/>
      <c r="L53" s="21"/>
      <c r="M53" s="102"/>
      <c r="N53" s="86"/>
      <c r="O53" s="83"/>
      <c r="P53" s="85"/>
    </row>
    <row r="54" customFormat="false" ht="12.75" hidden="true" customHeight="false" outlineLevel="0" collapsed="false">
      <c r="A54" s="80" t="s">
        <v>63</v>
      </c>
      <c r="B54" s="78" t="n">
        <f aca="false">$B$5/12*($B$9-D53)</f>
        <v>4592.45869709711</v>
      </c>
      <c r="C54" s="79" t="n">
        <f aca="false">MIN($B$13-B54,MAX(0,$B$9-D53))</f>
        <v>855.765314075902</v>
      </c>
      <c r="D54" s="79" t="n">
        <f aca="false">D53+C54</f>
        <v>24418.6636079232</v>
      </c>
      <c r="E54" s="82"/>
      <c r="F54" s="87"/>
      <c r="G54" s="78"/>
      <c r="H54" s="78"/>
      <c r="I54" s="78"/>
      <c r="J54" s="88"/>
      <c r="K54" s="78"/>
      <c r="L54" s="21"/>
      <c r="M54" s="102"/>
      <c r="N54" s="86"/>
      <c r="O54" s="83"/>
      <c r="P54" s="85"/>
    </row>
    <row r="55" customFormat="false" ht="12.75" hidden="true" customHeight="false" outlineLevel="0" collapsed="false">
      <c r="A55" s="80" t="s">
        <v>64</v>
      </c>
      <c r="B55" s="78" t="n">
        <f aca="false">$B$5/12*($B$9-D54)</f>
        <v>4587.64501720543</v>
      </c>
      <c r="C55" s="79" t="n">
        <f aca="false">MIN($B$13-B55,MAX(0,$B$9-D54))</f>
        <v>860.578993967579</v>
      </c>
      <c r="D55" s="79" t="n">
        <f aca="false">D54+C55</f>
        <v>25279.2426018908</v>
      </c>
      <c r="E55" s="82"/>
      <c r="F55" s="87"/>
      <c r="G55" s="78"/>
      <c r="H55" s="78"/>
      <c r="I55" s="78"/>
      <c r="J55" s="88"/>
      <c r="K55" s="78"/>
      <c r="L55" s="21"/>
      <c r="M55" s="102"/>
      <c r="N55" s="86"/>
      <c r="O55" s="83"/>
      <c r="P55" s="85"/>
    </row>
    <row r="56" customFormat="false" ht="12.75" hidden="true" customHeight="false" outlineLevel="0" collapsed="false">
      <c r="A56" s="80" t="s">
        <v>65</v>
      </c>
      <c r="B56" s="78" t="n">
        <f aca="false">$B$5/12*($B$9-D55)</f>
        <v>4582.80426036436</v>
      </c>
      <c r="C56" s="79" t="n">
        <f aca="false">MIN($B$13-B56,MAX(0,$B$9-D55))</f>
        <v>865.419750808647</v>
      </c>
      <c r="D56" s="79" t="n">
        <f aca="false">D55+C56</f>
        <v>26144.6623526995</v>
      </c>
      <c r="E56" s="82"/>
      <c r="F56" s="87"/>
      <c r="G56" s="78"/>
      <c r="H56" s="78"/>
      <c r="I56" s="78"/>
      <c r="J56" s="88"/>
      <c r="K56" s="78"/>
      <c r="L56" s="21"/>
      <c r="M56" s="102"/>
      <c r="N56" s="86"/>
      <c r="O56" s="83"/>
      <c r="P56" s="85"/>
    </row>
    <row r="57" customFormat="false" ht="12.75" hidden="true" customHeight="false" outlineLevel="0" collapsed="false">
      <c r="A57" s="80" t="s">
        <v>66</v>
      </c>
      <c r="B57" s="78" t="n">
        <f aca="false">$B$5/12*($B$9-D56)</f>
        <v>4577.93627426607</v>
      </c>
      <c r="C57" s="79" t="n">
        <f aca="false">MIN($B$13-B57,MAX(0,$B$9-D56))</f>
        <v>870.287736906946</v>
      </c>
      <c r="D57" s="79" t="n">
        <f aca="false">D56+C57</f>
        <v>27014.9500896064</v>
      </c>
      <c r="E57" s="82"/>
      <c r="F57" s="87"/>
      <c r="G57" s="78"/>
      <c r="H57" s="78"/>
      <c r="I57" s="78"/>
      <c r="J57" s="88"/>
      <c r="K57" s="78"/>
      <c r="L57" s="21"/>
      <c r="M57" s="102"/>
      <c r="N57" s="86"/>
      <c r="O57" s="83"/>
      <c r="P57" s="85"/>
    </row>
    <row r="58" customFormat="false" ht="12.75" hidden="true" customHeight="false" outlineLevel="0" collapsed="false">
      <c r="A58" s="80" t="s">
        <v>67</v>
      </c>
      <c r="B58" s="78" t="n">
        <f aca="false">$B$5/12*($B$9-D57)</f>
        <v>4573.04090574597</v>
      </c>
      <c r="C58" s="79" t="n">
        <f aca="false">MIN($B$13-B58,MAX(0,$B$9-D57))</f>
        <v>875.183105427047</v>
      </c>
      <c r="D58" s="79" t="n">
        <f aca="false">D57+C58</f>
        <v>27890.1331950335</v>
      </c>
      <c r="E58" s="82"/>
      <c r="F58" s="87"/>
      <c r="G58" s="78"/>
      <c r="H58" s="78"/>
      <c r="I58" s="78"/>
      <c r="J58" s="88"/>
      <c r="K58" s="78"/>
      <c r="L58" s="21"/>
      <c r="M58" s="102"/>
      <c r="N58" s="86"/>
      <c r="O58" s="83"/>
      <c r="P58" s="85"/>
    </row>
    <row r="59" customFormat="false" ht="12.75" hidden="true" customHeight="false" outlineLevel="0" collapsed="false">
      <c r="A59" s="80" t="s">
        <v>68</v>
      </c>
      <c r="B59" s="78" t="n">
        <f aca="false">$B$5/12*($B$9-D58)</f>
        <v>4568.11800077794</v>
      </c>
      <c r="C59" s="79" t="n">
        <f aca="false">MIN($B$13-B59,MAX(0,$B$9-D58))</f>
        <v>880.106010395074</v>
      </c>
      <c r="D59" s="79" t="n">
        <f aca="false">D58+C59</f>
        <v>28770.2392054285</v>
      </c>
      <c r="E59" s="82"/>
      <c r="F59" s="87"/>
      <c r="G59" s="78"/>
      <c r="H59" s="78"/>
      <c r="I59" s="78"/>
      <c r="J59" s="88"/>
      <c r="K59" s="78"/>
      <c r="L59" s="21"/>
      <c r="M59" s="102"/>
      <c r="N59" s="86"/>
      <c r="O59" s="83"/>
      <c r="P59" s="85"/>
    </row>
    <row r="60" customFormat="false" ht="12.75" hidden="false" customHeight="false" outlineLevel="0" collapsed="false">
      <c r="A60" s="80" t="s">
        <v>76</v>
      </c>
      <c r="B60" s="78" t="n">
        <f aca="false">B46+SUM(B48:B59)</f>
        <v>174085.8251968</v>
      </c>
      <c r="C60" s="79" t="n">
        <f aca="false">D59</f>
        <v>28770.2392054285</v>
      </c>
      <c r="D60" s="79"/>
      <c r="E60" s="78" t="n">
        <f aca="false">MAX(0,MAX(0,((B60-B46)-MAX($M$144,$M$47*$M$89))*Fed_marginal_rate)+MAX(0,((B60-B46)-$M$158)*State_marginal_rate)-$P$47)</f>
        <v>15806.5224323076</v>
      </c>
      <c r="F60" s="87" t="n">
        <f aca="false">$B$13-E60/12+($F$4*(1-$F$11)*$B$3+$F$5+$F$6)/12</f>
        <v>5386.56380848071</v>
      </c>
      <c r="G60" s="78" t="n">
        <f aca="false">(F60-$F$14*(1+$F$15)^2)</f>
        <v>1673.41380848071</v>
      </c>
      <c r="H60" s="78" t="n">
        <f aca="false">((FV($F$10/12,12,-G60)-12*G60)+I46*$F$10)*(1-$F$11)</f>
        <v>3142.16667794674</v>
      </c>
      <c r="I60" s="78" t="n">
        <f aca="false">12*G60+H60+I46</f>
        <v>73594.1982144722</v>
      </c>
      <c r="J60" s="88" t="n">
        <f aca="false">F60-(C60-C46)/12</f>
        <v>4533.03523761566</v>
      </c>
      <c r="K60" s="78"/>
      <c r="L60" s="21" t="s">
        <v>82</v>
      </c>
      <c r="M60" s="103" t="n">
        <f aca="false">0.0145*M32</f>
        <v>3190</v>
      </c>
    </row>
    <row r="61" customFormat="false" ht="12.75" hidden="false" customHeight="false" outlineLevel="0" collapsed="false">
      <c r="A61" s="71" t="s">
        <v>83</v>
      </c>
      <c r="B61" s="72"/>
      <c r="C61" s="72"/>
      <c r="D61" s="82"/>
      <c r="E61" s="82"/>
      <c r="F61" s="87"/>
      <c r="G61" s="78"/>
      <c r="H61" s="78"/>
      <c r="I61" s="78"/>
      <c r="J61" s="88"/>
      <c r="K61" s="78"/>
      <c r="L61" s="21" t="s">
        <v>84</v>
      </c>
      <c r="M61" s="103" t="n">
        <f aca="false">0.0625*MIN(M32,IF(M130,1,2)*94000)</f>
        <v>11750</v>
      </c>
      <c r="P61" s="37" t="b">
        <f aca="false">FALSE()</f>
        <v>0</v>
      </c>
    </row>
    <row r="62" customFormat="false" ht="12.75" hidden="true" customHeight="false" outlineLevel="0" collapsed="false">
      <c r="A62" s="80" t="s">
        <v>57</v>
      </c>
      <c r="B62" s="78" t="n">
        <f aca="false">$B$5/12*($B$9-D59)</f>
        <v>4563.16740446947</v>
      </c>
      <c r="C62" s="79" t="n">
        <f aca="false">MIN($B$13-B62,MAX(0,$B$9-C60))</f>
        <v>885.056606703546</v>
      </c>
      <c r="D62" s="79" t="n">
        <f aca="false">D59+C62</f>
        <v>29655.2958121321</v>
      </c>
      <c r="E62" s="82"/>
      <c r="F62" s="87"/>
      <c r="G62" s="78"/>
      <c r="H62" s="78"/>
      <c r="I62" s="78"/>
      <c r="J62" s="88"/>
      <c r="K62" s="78"/>
      <c r="L62" s="86"/>
      <c r="M62" s="104"/>
    </row>
    <row r="63" customFormat="false" ht="12.75" hidden="true" customHeight="false" outlineLevel="0" collapsed="false">
      <c r="A63" s="80" t="s">
        <v>58</v>
      </c>
      <c r="B63" s="78" t="n">
        <f aca="false">$B$5/12*($B$9-D62)</f>
        <v>4558.18896105676</v>
      </c>
      <c r="C63" s="79" t="n">
        <f aca="false">MIN($B$13-B63,MAX(0,$B$9-D62))</f>
        <v>890.035050116254</v>
      </c>
      <c r="D63" s="79" t="n">
        <f aca="false">D62+C63</f>
        <v>30545.3308622483</v>
      </c>
      <c r="E63" s="82"/>
      <c r="F63" s="87"/>
      <c r="G63" s="78"/>
      <c r="H63" s="78"/>
      <c r="I63" s="78"/>
      <c r="J63" s="88"/>
      <c r="K63" s="78"/>
      <c r="L63" s="86"/>
      <c r="M63" s="104"/>
    </row>
    <row r="64" customFormat="false" ht="12.75" hidden="true" customHeight="false" outlineLevel="0" collapsed="false">
      <c r="A64" s="80" t="s">
        <v>59</v>
      </c>
      <c r="B64" s="78" t="n">
        <f aca="false">$B$5/12*($B$9-D63)</f>
        <v>4553.18251389985</v>
      </c>
      <c r="C64" s="79" t="n">
        <f aca="false">MIN($B$13-B64,MAX(0,$B$9-D63))</f>
        <v>895.041497273158</v>
      </c>
      <c r="D64" s="79" t="n">
        <f aca="false">D63+C64</f>
        <v>31440.3723595215</v>
      </c>
      <c r="E64" s="82"/>
      <c r="F64" s="87"/>
      <c r="G64" s="78"/>
      <c r="H64" s="78"/>
      <c r="I64" s="78"/>
      <c r="J64" s="88"/>
      <c r="K64" s="78"/>
      <c r="L64" s="86"/>
      <c r="M64" s="104"/>
    </row>
    <row r="65" customFormat="false" ht="12.75" hidden="true" customHeight="false" outlineLevel="0" collapsed="false">
      <c r="A65" s="80" t="s">
        <v>60</v>
      </c>
      <c r="B65" s="78" t="n">
        <f aca="false">$B$5/12*($B$9-D64)</f>
        <v>4548.14790547769</v>
      </c>
      <c r="C65" s="79" t="n">
        <f aca="false">MIN($B$13-B65,MAX(0,$B$9-D64))</f>
        <v>900.076105695319</v>
      </c>
      <c r="D65" s="79" t="n">
        <f aca="false">D64+C65</f>
        <v>32340.4484652168</v>
      </c>
      <c r="E65" s="82"/>
      <c r="F65" s="87"/>
      <c r="G65" s="78"/>
      <c r="H65" s="78"/>
      <c r="I65" s="78"/>
      <c r="J65" s="88"/>
      <c r="K65" s="78"/>
      <c r="L65" s="86"/>
      <c r="M65" s="104"/>
    </row>
    <row r="66" customFormat="false" ht="12.75" hidden="true" customHeight="false" outlineLevel="0" collapsed="false">
      <c r="A66" s="80" t="s">
        <v>61</v>
      </c>
      <c r="B66" s="78" t="n">
        <f aca="false">$B$5/12*($B$9-D65)</f>
        <v>4543.08497738316</v>
      </c>
      <c r="C66" s="79" t="n">
        <f aca="false">MIN($B$13-B66,MAX(0,$B$9-D65))</f>
        <v>905.139033789856</v>
      </c>
      <c r="D66" s="79" t="n">
        <f aca="false">D65+C66</f>
        <v>33245.5874990067</v>
      </c>
      <c r="E66" s="82"/>
      <c r="F66" s="87"/>
      <c r="G66" s="78"/>
      <c r="H66" s="78"/>
      <c r="I66" s="78"/>
      <c r="J66" s="88"/>
      <c r="K66" s="78"/>
      <c r="L66" s="86"/>
      <c r="M66" s="104"/>
    </row>
    <row r="67" customFormat="false" ht="12.75" hidden="true" customHeight="false" outlineLevel="0" collapsed="false">
      <c r="A67" s="80" t="s">
        <v>62</v>
      </c>
      <c r="B67" s="78" t="n">
        <f aca="false">$B$5/12*($B$9-D66)</f>
        <v>4537.99357031809</v>
      </c>
      <c r="C67" s="79" t="n">
        <f aca="false">MIN($B$13-B67,MAX(0,$B$9-D66))</f>
        <v>910.230440854924</v>
      </c>
      <c r="D67" s="79" t="n">
        <f aca="false">D66+C67</f>
        <v>34155.8179398616</v>
      </c>
      <c r="E67" s="82"/>
      <c r="F67" s="87"/>
      <c r="G67" s="78"/>
      <c r="H67" s="78"/>
      <c r="I67" s="78"/>
      <c r="J67" s="88"/>
      <c r="K67" s="78"/>
      <c r="L67" s="86"/>
      <c r="M67" s="104"/>
    </row>
    <row r="68" customFormat="false" ht="12.75" hidden="true" customHeight="false" outlineLevel="0" collapsed="false">
      <c r="A68" s="80" t="s">
        <v>63</v>
      </c>
      <c r="B68" s="78" t="n">
        <f aca="false">$B$5/12*($B$9-D67)</f>
        <v>4532.87352408828</v>
      </c>
      <c r="C68" s="79" t="n">
        <f aca="false">MIN($B$13-B68,MAX(0,$B$9-D67))</f>
        <v>915.350487084733</v>
      </c>
      <c r="D68" s="79" t="n">
        <f aca="false">D67+C68</f>
        <v>35071.1684269463</v>
      </c>
      <c r="E68" s="82"/>
      <c r="F68" s="87"/>
      <c r="G68" s="78"/>
      <c r="H68" s="78"/>
      <c r="I68" s="78"/>
      <c r="J68" s="88"/>
      <c r="K68" s="78"/>
      <c r="L68" s="86"/>
      <c r="M68" s="104"/>
    </row>
    <row r="69" customFormat="false" ht="12.75" hidden="true" customHeight="false" outlineLevel="0" collapsed="false">
      <c r="A69" s="80" t="s">
        <v>64</v>
      </c>
      <c r="B69" s="78" t="n">
        <f aca="false">$B$5/12*($B$9-D68)</f>
        <v>4527.72467759843</v>
      </c>
      <c r="C69" s="79" t="n">
        <f aca="false">MIN($B$13-B69,MAX(0,$B$9-D68))</f>
        <v>920.499333574584</v>
      </c>
      <c r="D69" s="79" t="n">
        <f aca="false">D68+C69</f>
        <v>35991.6677605209</v>
      </c>
      <c r="E69" s="82"/>
      <c r="F69" s="87"/>
      <c r="G69" s="78"/>
      <c r="H69" s="78"/>
      <c r="I69" s="78"/>
      <c r="J69" s="88"/>
      <c r="K69" s="78"/>
      <c r="L69" s="86"/>
      <c r="M69" s="104"/>
    </row>
    <row r="70" customFormat="false" ht="12.75" hidden="true" customHeight="false" outlineLevel="0" collapsed="false">
      <c r="A70" s="80" t="s">
        <v>65</v>
      </c>
      <c r="B70" s="78" t="n">
        <f aca="false">$B$5/12*($B$9-D69)</f>
        <v>4522.54686884707</v>
      </c>
      <c r="C70" s="79" t="n">
        <f aca="false">MIN($B$13-B70,MAX(0,$B$9-D69))</f>
        <v>925.677142325942</v>
      </c>
      <c r="D70" s="79" t="n">
        <f aca="false">D69+C70</f>
        <v>36917.3449028469</v>
      </c>
      <c r="E70" s="82"/>
      <c r="F70" s="87"/>
      <c r="G70" s="78"/>
      <c r="H70" s="78"/>
      <c r="I70" s="78"/>
      <c r="J70" s="88"/>
      <c r="K70" s="78"/>
      <c r="L70" s="86"/>
      <c r="M70" s="104"/>
    </row>
    <row r="71" customFormat="false" ht="12.75" hidden="true" customHeight="false" outlineLevel="0" collapsed="false">
      <c r="A71" s="80" t="s">
        <v>66</v>
      </c>
      <c r="B71" s="78" t="n">
        <f aca="false">$B$5/12*($B$9-D70)</f>
        <v>4517.33993492149</v>
      </c>
      <c r="C71" s="79" t="n">
        <f aca="false">MIN($B$13-B71,MAX(0,$B$9-D70))</f>
        <v>930.884076251525</v>
      </c>
      <c r="D71" s="79" t="n">
        <f aca="false">D70+C71</f>
        <v>37848.2289790984</v>
      </c>
      <c r="E71" s="82"/>
      <c r="F71" s="87"/>
      <c r="G71" s="78"/>
      <c r="H71" s="78"/>
      <c r="I71" s="78"/>
      <c r="J71" s="88"/>
      <c r="K71" s="78"/>
      <c r="L71" s="86"/>
      <c r="M71" s="104"/>
    </row>
    <row r="72" customFormat="false" ht="12.75" hidden="true" customHeight="false" outlineLevel="0" collapsed="false">
      <c r="A72" s="80" t="s">
        <v>67</v>
      </c>
      <c r="B72" s="78" t="n">
        <f aca="false">$B$5/12*($B$9-D71)</f>
        <v>4512.10371199257</v>
      </c>
      <c r="C72" s="79" t="n">
        <f aca="false">MIN($B$13-B72,MAX(0,$B$9-D71))</f>
        <v>936.120299180439</v>
      </c>
      <c r="D72" s="79" t="n">
        <f aca="false">D71+C72</f>
        <v>38784.3492782788</v>
      </c>
      <c r="E72" s="82"/>
      <c r="F72" s="87"/>
      <c r="G72" s="78"/>
      <c r="H72" s="78"/>
      <c r="I72" s="78"/>
      <c r="J72" s="88"/>
      <c r="K72" s="78"/>
      <c r="L72" s="86"/>
      <c r="M72" s="104"/>
    </row>
    <row r="73" customFormat="false" ht="12.75" hidden="true" customHeight="false" outlineLevel="0" collapsed="false">
      <c r="A73" s="80" t="s">
        <v>68</v>
      </c>
      <c r="B73" s="78" t="n">
        <f aca="false">$B$5/12*($B$9-D72)</f>
        <v>4506.83803530968</v>
      </c>
      <c r="C73" s="79" t="n">
        <f aca="false">MIN($B$13-B73,MAX(0,$B$9-D72))</f>
        <v>941.385975863329</v>
      </c>
      <c r="D73" s="79" t="n">
        <f aca="false">D72+C73</f>
        <v>39725.7352541421</v>
      </c>
      <c r="E73" s="82"/>
      <c r="F73" s="87"/>
      <c r="G73" s="78"/>
      <c r="H73" s="78"/>
      <c r="I73" s="78"/>
      <c r="J73" s="88"/>
      <c r="K73" s="78"/>
      <c r="L73" s="86"/>
      <c r="M73" s="104"/>
    </row>
    <row r="74" customFormat="false" ht="12.75" hidden="false" customHeight="false" outlineLevel="0" collapsed="false">
      <c r="A74" s="80" t="s">
        <v>76</v>
      </c>
      <c r="B74" s="78" t="n">
        <f aca="false">B60+SUM(B62:B73)</f>
        <v>228509.017282162</v>
      </c>
      <c r="C74" s="79" t="n">
        <f aca="false">D73</f>
        <v>39725.7352541421</v>
      </c>
      <c r="D74" s="79"/>
      <c r="E74" s="78" t="n">
        <f aca="false">MAX(0,MAX(0,((B74-B60)-MAX($M$144,$M$47*$M$89))*Fed_marginal_rate)+MAX(0,((B74-B60)-$M$158)*State_marginal_rate)-$P$47)</f>
        <v>15561.9108852793</v>
      </c>
      <c r="F74" s="87" t="n">
        <f aca="false">$B$13-E74/12+($F$4*(1-$F$11)*$B$3+$F$5+$F$6)/12</f>
        <v>5406.9481040664</v>
      </c>
      <c r="G74" s="78" t="n">
        <f aca="false">(F74-$F$14*(1+$F$15)^3)</f>
        <v>1582.4036040664</v>
      </c>
      <c r="H74" s="78" t="n">
        <f aca="false">((FV($F$10/12,12,-G74)-12*G74)+I60*$F$10)*(1-$F$11)</f>
        <v>4335.87177236037</v>
      </c>
      <c r="I74" s="78" t="n">
        <f aca="false">12*G74+H74+I60</f>
        <v>96918.9132356294</v>
      </c>
      <c r="J74" s="88" t="n">
        <f aca="false">F74-(C74-C60)/12</f>
        <v>4493.99010000693</v>
      </c>
      <c r="K74" s="78"/>
      <c r="L74" s="21" t="s">
        <v>85</v>
      </c>
      <c r="M74" s="103" t="n">
        <f aca="false">0.008*MIN(M32,IF(M130,1,2)*79418)</f>
        <v>1270.688</v>
      </c>
    </row>
    <row r="75" customFormat="false" ht="12.75" hidden="false" customHeight="false" outlineLevel="0" collapsed="false">
      <c r="A75" s="71" t="s">
        <v>86</v>
      </c>
      <c r="B75" s="72"/>
      <c r="C75" s="72"/>
      <c r="D75" s="82"/>
      <c r="E75" s="82"/>
      <c r="F75" s="87"/>
      <c r="G75" s="78"/>
      <c r="H75" s="78"/>
      <c r="I75" s="78"/>
      <c r="J75" s="88"/>
      <c r="K75" s="78"/>
      <c r="L75" s="33" t="s">
        <v>87</v>
      </c>
      <c r="M75" s="105" t="n">
        <f aca="false">MIN(IF(M130,1,2)*15000,0.13*M32)</f>
        <v>28600</v>
      </c>
      <c r="O75" s="1"/>
    </row>
    <row r="76" customFormat="false" ht="12.75" hidden="true" customHeight="false" outlineLevel="0" collapsed="false">
      <c r="A76" s="80" t="s">
        <v>57</v>
      </c>
      <c r="B76" s="78" t="n">
        <f aca="false">$B$5/12*($B$9-D73)</f>
        <v>4501.54273919545</v>
      </c>
      <c r="C76" s="79" t="n">
        <f aca="false">MIN($B$13-B76,MAX(0,$B$9-C74))</f>
        <v>946.681271977561</v>
      </c>
      <c r="D76" s="79" t="n">
        <f aca="false">D73+C76</f>
        <v>40672.4165261197</v>
      </c>
      <c r="E76" s="82"/>
      <c r="F76" s="87"/>
      <c r="G76" s="78"/>
      <c r="H76" s="78"/>
      <c r="I76" s="78"/>
      <c r="J76" s="88"/>
      <c r="K76" s="78"/>
      <c r="L76" s="86"/>
      <c r="M76" s="85"/>
    </row>
    <row r="77" customFormat="false" ht="12.75" hidden="true" customHeight="false" outlineLevel="0" collapsed="false">
      <c r="A77" s="80" t="s">
        <v>58</v>
      </c>
      <c r="B77" s="78" t="n">
        <f aca="false">$B$5/12*($B$9-D76)</f>
        <v>4496.21765704058</v>
      </c>
      <c r="C77" s="79" t="n">
        <f aca="false">MIN($B$13-B77,MAX(0,$B$9-D76))</f>
        <v>952.006354132434</v>
      </c>
      <c r="D77" s="79" t="n">
        <f aca="false">D76+C77</f>
        <v>41624.4228802521</v>
      </c>
      <c r="E77" s="82"/>
      <c r="F77" s="87"/>
      <c r="G77" s="78"/>
      <c r="H77" s="78"/>
      <c r="I77" s="78"/>
      <c r="J77" s="88"/>
      <c r="K77" s="78"/>
      <c r="L77" s="86"/>
      <c r="M77" s="85"/>
    </row>
    <row r="78" customFormat="false" ht="12.75" hidden="true" customHeight="false" outlineLevel="0" collapsed="false">
      <c r="A78" s="80" t="s">
        <v>59</v>
      </c>
      <c r="B78" s="78" t="n">
        <f aca="false">$B$5/12*($B$9-D77)</f>
        <v>4490.86262129858</v>
      </c>
      <c r="C78" s="79" t="n">
        <f aca="false">MIN($B$13-B78,MAX(0,$B$9-D77))</f>
        <v>957.36138987443</v>
      </c>
      <c r="D78" s="79" t="n">
        <f aca="false">D77+C78</f>
        <v>42581.7842701266</v>
      </c>
      <c r="E78" s="82"/>
      <c r="F78" s="87"/>
      <c r="G78" s="78"/>
      <c r="H78" s="78"/>
      <c r="I78" s="78"/>
      <c r="J78" s="88"/>
      <c r="K78" s="78"/>
      <c r="L78" s="86"/>
      <c r="M78" s="85"/>
    </row>
    <row r="79" customFormat="false" ht="12.75" hidden="true" customHeight="false" outlineLevel="0" collapsed="false">
      <c r="A79" s="80" t="s">
        <v>60</v>
      </c>
      <c r="B79" s="78" t="n">
        <f aca="false">$B$5/12*($B$9-D78)</f>
        <v>4485.47746348054</v>
      </c>
      <c r="C79" s="79" t="n">
        <f aca="false">MIN($B$13-B79,MAX(0,$B$9-D78))</f>
        <v>962.746547692474</v>
      </c>
      <c r="D79" s="79" t="n">
        <f aca="false">D78+C79</f>
        <v>43544.530817819</v>
      </c>
      <c r="E79" s="82"/>
      <c r="F79" s="87"/>
      <c r="G79" s="78"/>
      <c r="H79" s="78"/>
      <c r="I79" s="78"/>
      <c r="J79" s="88"/>
      <c r="K79" s="78"/>
      <c r="L79" s="86"/>
      <c r="M79" s="85"/>
    </row>
    <row r="80" customFormat="false" ht="12.75" hidden="true" customHeight="false" outlineLevel="0" collapsed="false">
      <c r="A80" s="80" t="s">
        <v>61</v>
      </c>
      <c r="B80" s="78" t="n">
        <f aca="false">$B$5/12*($B$9-D79)</f>
        <v>4480.06201414977</v>
      </c>
      <c r="C80" s="79" t="n">
        <f aca="false">MIN($B$13-B80,MAX(0,$B$9-D79))</f>
        <v>968.161997023243</v>
      </c>
      <c r="D80" s="79" t="n">
        <f aca="false">D79+C80</f>
        <v>44512.6928148423</v>
      </c>
      <c r="E80" s="82"/>
      <c r="F80" s="87"/>
      <c r="G80" s="78"/>
      <c r="H80" s="78"/>
      <c r="I80" s="78"/>
      <c r="J80" s="88"/>
      <c r="K80" s="78"/>
      <c r="L80" s="86"/>
      <c r="M80" s="85"/>
    </row>
    <row r="81" customFormat="false" ht="12.75" hidden="true" customHeight="false" outlineLevel="0" collapsed="false">
      <c r="A81" s="80" t="s">
        <v>62</v>
      </c>
      <c r="B81" s="78" t="n">
        <f aca="false">$B$5/12*($B$9-D80)</f>
        <v>4474.61610291651</v>
      </c>
      <c r="C81" s="79" t="n">
        <f aca="false">MIN($B$13-B81,MAX(0,$B$9-D80))</f>
        <v>973.607908256499</v>
      </c>
      <c r="D81" s="79" t="n">
        <f aca="false">D80+C81</f>
        <v>45486.3007230988</v>
      </c>
      <c r="E81" s="82"/>
      <c r="F81" s="87"/>
      <c r="G81" s="78"/>
      <c r="H81" s="78"/>
      <c r="I81" s="78"/>
      <c r="J81" s="88"/>
      <c r="K81" s="78"/>
      <c r="L81" s="86"/>
      <c r="M81" s="85"/>
    </row>
    <row r="82" customFormat="false" ht="12.75" hidden="true" customHeight="false" outlineLevel="0" collapsed="false">
      <c r="A82" s="80" t="s">
        <v>63</v>
      </c>
      <c r="B82" s="78" t="n">
        <f aca="false">$B$5/12*($B$9-D81)</f>
        <v>4469.13955843257</v>
      </c>
      <c r="C82" s="79" t="n">
        <f aca="false">MIN($B$13-B82,MAX(0,$B$9-D81))</f>
        <v>979.084452740442</v>
      </c>
      <c r="D82" s="79" t="n">
        <f aca="false">D81+C82</f>
        <v>46465.3851758392</v>
      </c>
      <c r="E82" s="82"/>
      <c r="F82" s="87"/>
      <c r="G82" s="78"/>
      <c r="H82" s="78"/>
      <c r="I82" s="78"/>
      <c r="J82" s="88"/>
      <c r="K82" s="78"/>
      <c r="L82" s="86"/>
      <c r="M82" s="85"/>
    </row>
    <row r="83" customFormat="false" ht="12.75" hidden="true" customHeight="false" outlineLevel="0" collapsed="false">
      <c r="A83" s="80" t="s">
        <v>64</v>
      </c>
      <c r="B83" s="78" t="n">
        <f aca="false">$B$5/12*($B$9-D82)</f>
        <v>4463.63220838591</v>
      </c>
      <c r="C83" s="79" t="n">
        <f aca="false">MIN($B$13-B83,MAX(0,$B$9-D82))</f>
        <v>984.591802787107</v>
      </c>
      <c r="D83" s="79" t="n">
        <f aca="false">D82+C83</f>
        <v>47449.9769786263</v>
      </c>
      <c r="E83" s="82"/>
      <c r="F83" s="87"/>
      <c r="G83" s="78"/>
      <c r="H83" s="78"/>
      <c r="I83" s="78"/>
      <c r="J83" s="88"/>
      <c r="K83" s="78"/>
      <c r="L83" s="86"/>
      <c r="M83" s="85"/>
    </row>
    <row r="84" customFormat="false" ht="12.75" hidden="true" customHeight="false" outlineLevel="0" collapsed="false">
      <c r="A84" s="80" t="s">
        <v>65</v>
      </c>
      <c r="B84" s="78" t="n">
        <f aca="false">$B$5/12*($B$9-D83)</f>
        <v>4458.09387949523</v>
      </c>
      <c r="C84" s="79" t="n">
        <f aca="false">MIN($B$13-B84,MAX(0,$B$9-D83))</f>
        <v>990.130131677784</v>
      </c>
      <c r="D84" s="79" t="n">
        <f aca="false">D83+C84</f>
        <v>48440.1071103041</v>
      </c>
      <c r="E84" s="82"/>
      <c r="F84" s="87"/>
      <c r="G84" s="78"/>
      <c r="H84" s="78"/>
      <c r="I84" s="78"/>
      <c r="J84" s="88"/>
      <c r="K84" s="78"/>
      <c r="L84" s="86"/>
      <c r="M84" s="85"/>
    </row>
    <row r="85" customFormat="false" ht="12.75" hidden="true" customHeight="false" outlineLevel="0" collapsed="false">
      <c r="A85" s="80" t="s">
        <v>66</v>
      </c>
      <c r="B85" s="78" t="n">
        <f aca="false">$B$5/12*($B$9-D84)</f>
        <v>4452.52439750454</v>
      </c>
      <c r="C85" s="79" t="n">
        <f aca="false">MIN($B$13-B85,MAX(0,$B$9-D84))</f>
        <v>995.699613668471</v>
      </c>
      <c r="D85" s="79" t="n">
        <f aca="false">D84+C85</f>
        <v>49435.8067239726</v>
      </c>
      <c r="E85" s="82"/>
      <c r="F85" s="87"/>
      <c r="G85" s="78"/>
      <c r="H85" s="78"/>
      <c r="I85" s="78"/>
      <c r="J85" s="88"/>
      <c r="K85" s="78"/>
      <c r="L85" s="86"/>
      <c r="M85" s="85"/>
    </row>
    <row r="86" customFormat="false" ht="12.75" hidden="true" customHeight="false" outlineLevel="0" collapsed="false">
      <c r="A86" s="80" t="s">
        <v>67</v>
      </c>
      <c r="B86" s="78" t="n">
        <f aca="false">$B$5/12*($B$9-D85)</f>
        <v>4446.92358717766</v>
      </c>
      <c r="C86" s="79" t="n">
        <f aca="false">MIN($B$13-B86,MAX(0,$B$9-D85))</f>
        <v>1001.30042399536</v>
      </c>
      <c r="D86" s="79" t="n">
        <f aca="false">D85+C86</f>
        <v>50437.1071479679</v>
      </c>
      <c r="E86" s="82"/>
      <c r="F86" s="87"/>
      <c r="G86" s="78"/>
      <c r="H86" s="78"/>
      <c r="I86" s="78"/>
      <c r="J86" s="88"/>
      <c r="K86" s="78"/>
      <c r="L86" s="86"/>
      <c r="M86" s="85"/>
    </row>
    <row r="87" customFormat="false" ht="12.75" hidden="true" customHeight="false" outlineLevel="0" collapsed="false">
      <c r="A87" s="80" t="s">
        <v>68</v>
      </c>
      <c r="B87" s="78" t="n">
        <f aca="false">$B$5/12*($B$9-D86)</f>
        <v>4441.29127229268</v>
      </c>
      <c r="C87" s="79" t="n">
        <f aca="false">MIN($B$13-B87,MAX(0,$B$9-D86))</f>
        <v>1006.93273888033</v>
      </c>
      <c r="D87" s="79" t="n">
        <f aca="false">D86+C87</f>
        <v>51444.0398868483</v>
      </c>
      <c r="E87" s="82"/>
      <c r="F87" s="87"/>
      <c r="G87" s="78"/>
      <c r="H87" s="78"/>
      <c r="I87" s="78"/>
      <c r="J87" s="88"/>
      <c r="K87" s="78"/>
      <c r="L87" s="86"/>
      <c r="M87" s="85"/>
    </row>
    <row r="88" customFormat="false" ht="12.75" hidden="false" customHeight="false" outlineLevel="0" collapsed="false">
      <c r="A88" s="80" t="s">
        <v>76</v>
      </c>
      <c r="B88" s="78" t="n">
        <f aca="false">B74+SUM(B76:B87)</f>
        <v>282169.400783532</v>
      </c>
      <c r="C88" s="79" t="n">
        <f aca="false">D87</f>
        <v>51444.0398868483</v>
      </c>
      <c r="D88" s="79"/>
      <c r="E88" s="78" t="n">
        <f aca="false">MAX(0,MAX(0,((B88-B74)-MAX($M$144,$M$47*$M$89))*Fed_marginal_rate)+MAX(0,((B88-B74)-$M$158)*State_marginal_rate)-$P$47)</f>
        <v>15300.2675409699</v>
      </c>
      <c r="F88" s="87" t="n">
        <f aca="false">$B$13-E88/12+($F$4*(1-$F$11)*$B$3+$F$5+$F$6)/12</f>
        <v>5428.75171609219</v>
      </c>
      <c r="G88" s="78" t="n">
        <f aca="false">(F88-$F$14*(1+$F$15)^4)</f>
        <v>1489.47088109219</v>
      </c>
      <c r="H88" s="78" t="n">
        <f aca="false">((FV($F$10/12,12,-G88)-12*G88)+I74*$F$10)*(1-$F$11)</f>
        <v>5534.34775123828</v>
      </c>
      <c r="I88" s="78" t="n">
        <f aca="false">12*G88+H88+I74</f>
        <v>120326.911559974</v>
      </c>
      <c r="J88" s="88" t="n">
        <f aca="false">F88-(C88-C74)/12</f>
        <v>4452.22633003334</v>
      </c>
      <c r="K88" s="78"/>
      <c r="L88" s="21" t="s">
        <v>88</v>
      </c>
      <c r="M88" s="9" t="n">
        <f aca="false">MAX(0,M32-(IF(Renting,M144,MAX(B32-B10,M144)+B3*F4)+M145+M75+M47*M89))</f>
        <v>104236.259140346</v>
      </c>
      <c r="N88" s="106"/>
      <c r="O88" s="107"/>
      <c r="P88" s="107"/>
    </row>
    <row r="89" customFormat="false" ht="12.75" hidden="false" customHeight="false" outlineLevel="0" collapsed="false">
      <c r="A89" s="71" t="s">
        <v>89</v>
      </c>
      <c r="B89" s="72"/>
      <c r="C89" s="72"/>
      <c r="D89" s="82"/>
      <c r="E89" s="82"/>
      <c r="F89" s="87"/>
      <c r="G89" s="78"/>
      <c r="H89" s="78"/>
      <c r="I89" s="78"/>
      <c r="J89" s="88"/>
      <c r="K89" s="78"/>
      <c r="L89" s="21" t="s">
        <v>90</v>
      </c>
      <c r="M89" s="9" t="n">
        <f aca="false">MAX(0,M32-(IF(Renting,M158,MAX(B32-B10,M158))+M75))</f>
        <v>134973.595524086</v>
      </c>
      <c r="N89" s="108"/>
      <c r="O89" s="107"/>
      <c r="P89" s="107"/>
      <c r="Q89" s="107"/>
    </row>
    <row r="90" customFormat="false" ht="12.75" hidden="true" customHeight="false" outlineLevel="0" collapsed="false">
      <c r="A90" s="80" t="s">
        <v>57</v>
      </c>
      <c r="B90" s="78" t="n">
        <f aca="false">$B$5/12*($B$9-D87)</f>
        <v>4435.62727563648</v>
      </c>
      <c r="C90" s="79" t="n">
        <f aca="false">MIN($B$13-B90,MAX(0,$B$9-C88))</f>
        <v>1012.59673553653</v>
      </c>
      <c r="D90" s="79" t="n">
        <f aca="false">D87+C90</f>
        <v>52456.6366223848</v>
      </c>
      <c r="E90" s="82"/>
      <c r="F90" s="87"/>
      <c r="G90" s="78"/>
      <c r="H90" s="78"/>
      <c r="I90" s="78"/>
      <c r="J90" s="88"/>
      <c r="K90" s="78"/>
      <c r="L90" s="86"/>
      <c r="M90" s="109"/>
    </row>
    <row r="91" customFormat="false" ht="12.75" hidden="true" customHeight="false" outlineLevel="0" collapsed="false">
      <c r="A91" s="80" t="s">
        <v>58</v>
      </c>
      <c r="B91" s="78" t="n">
        <f aca="false">$B$5/12*($B$9-D90)</f>
        <v>4429.93141899909</v>
      </c>
      <c r="C91" s="79" t="n">
        <f aca="false">MIN($B$13-B91,MAX(0,$B$9-D90))</f>
        <v>1018.29259217393</v>
      </c>
      <c r="D91" s="79" t="n">
        <f aca="false">D90+C91</f>
        <v>53474.9292145587</v>
      </c>
      <c r="E91" s="82"/>
      <c r="F91" s="87"/>
      <c r="G91" s="78"/>
      <c r="H91" s="78"/>
      <c r="I91" s="78"/>
      <c r="J91" s="88"/>
      <c r="K91" s="78"/>
      <c r="L91" s="86"/>
      <c r="M91" s="109"/>
    </row>
    <row r="92" customFormat="false" ht="12.75" hidden="true" customHeight="false" outlineLevel="0" collapsed="false">
      <c r="A92" s="80" t="s">
        <v>59</v>
      </c>
      <c r="B92" s="78" t="n">
        <f aca="false">$B$5/12*($B$9-D91)</f>
        <v>4424.20352316811</v>
      </c>
      <c r="C92" s="79" t="n">
        <f aca="false">MIN($B$13-B92,MAX(0,$B$9-D91))</f>
        <v>1024.0204880049</v>
      </c>
      <c r="D92" s="79" t="n">
        <f aca="false">D91+C92</f>
        <v>54498.9497025636</v>
      </c>
      <c r="E92" s="82"/>
      <c r="F92" s="87"/>
      <c r="G92" s="78"/>
      <c r="H92" s="78"/>
      <c r="I92" s="78"/>
      <c r="J92" s="88"/>
      <c r="K92" s="78"/>
      <c r="L92" s="86"/>
      <c r="M92" s="109"/>
    </row>
    <row r="93" customFormat="false" ht="12.75" hidden="true" customHeight="false" outlineLevel="0" collapsed="false">
      <c r="A93" s="80" t="s">
        <v>60</v>
      </c>
      <c r="B93" s="78" t="n">
        <f aca="false">$B$5/12*($B$9-D92)</f>
        <v>4418.44340792308</v>
      </c>
      <c r="C93" s="79" t="n">
        <f aca="false">MIN($B$13-B93,MAX(0,$B$9-D92))</f>
        <v>1029.78060324993</v>
      </c>
      <c r="D93" s="79" t="n">
        <f aca="false">D92+C93</f>
        <v>55528.7303058136</v>
      </c>
      <c r="E93" s="82"/>
      <c r="F93" s="87"/>
      <c r="G93" s="78"/>
      <c r="H93" s="78"/>
      <c r="I93" s="78"/>
      <c r="J93" s="88"/>
      <c r="K93" s="78"/>
      <c r="L93" s="86"/>
      <c r="M93" s="109"/>
    </row>
    <row r="94" customFormat="false" ht="12.75" hidden="true" customHeight="false" outlineLevel="0" collapsed="false">
      <c r="A94" s="80" t="s">
        <v>61</v>
      </c>
      <c r="B94" s="78" t="n">
        <f aca="false">$B$5/12*($B$9-D93)</f>
        <v>4412.6508920298</v>
      </c>
      <c r="C94" s="79" t="n">
        <f aca="false">MIN($B$13-B94,MAX(0,$B$9-D93))</f>
        <v>1035.57311914321</v>
      </c>
      <c r="D94" s="79" t="n">
        <f aca="false">D93+C94</f>
        <v>56564.3034249568</v>
      </c>
      <c r="E94" s="82"/>
      <c r="F94" s="87"/>
      <c r="G94" s="78"/>
      <c r="H94" s="78"/>
      <c r="I94" s="78"/>
      <c r="J94" s="88"/>
      <c r="K94" s="78"/>
      <c r="L94" s="86"/>
      <c r="M94" s="109"/>
    </row>
    <row r="95" customFormat="false" ht="12.75" hidden="true" customHeight="false" outlineLevel="0" collapsed="false">
      <c r="A95" s="80" t="s">
        <v>62</v>
      </c>
      <c r="B95" s="78" t="n">
        <f aca="false">$B$5/12*($B$9-D94)</f>
        <v>4406.82579323462</v>
      </c>
      <c r="C95" s="79" t="n">
        <f aca="false">MIN($B$13-B95,MAX(0,$B$9-D94))</f>
        <v>1041.39821793839</v>
      </c>
      <c r="D95" s="79" t="n">
        <f aca="false">D94+C95</f>
        <v>57605.7016428952</v>
      </c>
      <c r="E95" s="82"/>
      <c r="F95" s="87"/>
      <c r="G95" s="78"/>
      <c r="H95" s="78"/>
      <c r="I95" s="78"/>
      <c r="J95" s="88"/>
      <c r="K95" s="78"/>
      <c r="L95" s="86"/>
      <c r="M95" s="109"/>
    </row>
    <row r="96" customFormat="false" ht="12.75" hidden="true" customHeight="false" outlineLevel="0" collapsed="false">
      <c r="A96" s="80" t="s">
        <v>63</v>
      </c>
      <c r="B96" s="78" t="n">
        <f aca="false">$B$5/12*($B$9-D95)</f>
        <v>4400.96792825872</v>
      </c>
      <c r="C96" s="79" t="n">
        <f aca="false">MIN($B$13-B96,MAX(0,$B$9-D95))</f>
        <v>1047.2560829143</v>
      </c>
      <c r="D96" s="79" t="n">
        <f aca="false">D95+C96</f>
        <v>58652.9577258095</v>
      </c>
      <c r="E96" s="82"/>
      <c r="F96" s="87"/>
      <c r="G96" s="78"/>
      <c r="H96" s="78"/>
      <c r="I96" s="78"/>
      <c r="J96" s="88"/>
      <c r="K96" s="78"/>
      <c r="L96" s="86"/>
      <c r="M96" s="109"/>
    </row>
    <row r="97" customFormat="false" ht="12.75" hidden="true" customHeight="false" outlineLevel="0" collapsed="false">
      <c r="A97" s="80" t="s">
        <v>64</v>
      </c>
      <c r="B97" s="78" t="n">
        <f aca="false">$B$5/12*($B$9-D96)</f>
        <v>4395.07711279232</v>
      </c>
      <c r="C97" s="79" t="n">
        <f aca="false">MIN($B$13-B97,MAX(0,$B$9-D96))</f>
        <v>1053.14689838069</v>
      </c>
      <c r="D97" s="79" t="n">
        <f aca="false">D96+C97</f>
        <v>59706.1046241902</v>
      </c>
      <c r="E97" s="82"/>
      <c r="F97" s="87"/>
      <c r="G97" s="78"/>
      <c r="H97" s="78"/>
      <c r="I97" s="78"/>
      <c r="J97" s="88"/>
      <c r="K97" s="78"/>
      <c r="L97" s="86"/>
      <c r="M97" s="109"/>
    </row>
    <row r="98" customFormat="false" ht="12.75" hidden="true" customHeight="false" outlineLevel="0" collapsed="false">
      <c r="A98" s="80" t="s">
        <v>65</v>
      </c>
      <c r="B98" s="78" t="n">
        <f aca="false">$B$5/12*($B$9-D97)</f>
        <v>4389.15316148893</v>
      </c>
      <c r="C98" s="79" t="n">
        <f aca="false">MIN($B$13-B98,MAX(0,$B$9-D97))</f>
        <v>1059.07084968408</v>
      </c>
      <c r="D98" s="79" t="n">
        <f aca="false">D97+C98</f>
        <v>60765.1754738742</v>
      </c>
      <c r="E98" s="82"/>
      <c r="F98" s="87"/>
      <c r="G98" s="78"/>
      <c r="H98" s="78"/>
      <c r="I98" s="78"/>
      <c r="J98" s="88"/>
      <c r="K98" s="78"/>
      <c r="L98" s="86"/>
      <c r="M98" s="109"/>
    </row>
    <row r="99" customFormat="false" ht="12.75" hidden="true" customHeight="false" outlineLevel="0" collapsed="false">
      <c r="A99" s="80" t="s">
        <v>66</v>
      </c>
      <c r="B99" s="78" t="n">
        <f aca="false">$B$5/12*($B$9-D98)</f>
        <v>4383.19588795946</v>
      </c>
      <c r="C99" s="79" t="n">
        <f aca="false">MIN($B$13-B99,MAX(0,$B$9-D98))</f>
        <v>1065.02812321355</v>
      </c>
      <c r="D99" s="79" t="n">
        <f aca="false">D98+C99</f>
        <v>61830.2035970878</v>
      </c>
      <c r="E99" s="82"/>
      <c r="F99" s="87"/>
      <c r="G99" s="78"/>
      <c r="H99" s="78"/>
      <c r="I99" s="78"/>
      <c r="J99" s="88"/>
      <c r="K99" s="78"/>
      <c r="L99" s="86"/>
      <c r="M99" s="109"/>
    </row>
    <row r="100" customFormat="false" ht="12.75" hidden="true" customHeight="false" outlineLevel="0" collapsed="false">
      <c r="A100" s="80" t="s">
        <v>67</v>
      </c>
      <c r="B100" s="78" t="n">
        <f aca="false">$B$5/12*($B$9-D99)</f>
        <v>4377.20510476638</v>
      </c>
      <c r="C100" s="79" t="n">
        <f aca="false">MIN($B$13-B100,MAX(0,$B$9-D99))</f>
        <v>1071.01890640663</v>
      </c>
      <c r="D100" s="79" t="n">
        <f aca="false">D99+C100</f>
        <v>62901.2225034944</v>
      </c>
      <c r="E100" s="82"/>
      <c r="F100" s="87"/>
      <c r="G100" s="78"/>
      <c r="H100" s="78"/>
      <c r="I100" s="78"/>
      <c r="J100" s="88"/>
      <c r="K100" s="78"/>
      <c r="L100" s="86"/>
      <c r="M100" s="109"/>
    </row>
    <row r="101" customFormat="false" ht="12.75" hidden="true" customHeight="false" outlineLevel="0" collapsed="false">
      <c r="A101" s="80" t="s">
        <v>68</v>
      </c>
      <c r="B101" s="78" t="n">
        <f aca="false">$B$5/12*($B$9-D100)</f>
        <v>4371.18062341784</v>
      </c>
      <c r="C101" s="79" t="n">
        <f aca="false">MIN($B$13-B101,MAX(0,$B$9-D100))</f>
        <v>1077.04338775517</v>
      </c>
      <c r="D101" s="79" t="n">
        <f aca="false">D100+C101</f>
        <v>63978.2658912496</v>
      </c>
      <c r="E101" s="82"/>
      <c r="F101" s="87"/>
      <c r="G101" s="78"/>
      <c r="H101" s="78"/>
      <c r="I101" s="78"/>
      <c r="J101" s="88"/>
      <c r="K101" s="78"/>
      <c r="L101" s="86"/>
      <c r="M101" s="109"/>
    </row>
    <row r="102" customFormat="false" ht="12.75" hidden="false" customHeight="false" outlineLevel="0" collapsed="false">
      <c r="A102" s="80" t="s">
        <v>76</v>
      </c>
      <c r="B102" s="78" t="n">
        <f aca="false">B88+SUM(B90:B101)</f>
        <v>335013.862913207</v>
      </c>
      <c r="C102" s="79" t="n">
        <f aca="false">D101</f>
        <v>63978.2658912496</v>
      </c>
      <c r="D102" s="79"/>
      <c r="E102" s="78" t="n">
        <f aca="false">MAX(0,MAX(0,((B102-B88)-MAX($M$144,$M$47*$M$89))*Fed_marginal_rate)+MAX(0,((B102-B88)-$M$158)*State_marginal_rate)-$P$47)</f>
        <v>15020.4065104785</v>
      </c>
      <c r="F102" s="87" t="n">
        <f aca="false">$B$13-E102/12+($F$4*(1-$F$11)*$B$3+$F$5+$F$6)/12</f>
        <v>5452.07346863314</v>
      </c>
      <c r="G102" s="78" t="n">
        <f aca="false">(F102-$F$14*(1+$F$15)^5)</f>
        <v>1394.61420858314</v>
      </c>
      <c r="H102" s="78" t="n">
        <f aca="false">((FV($F$10/12,12,-G102)-12*G102)+I88*$F$10)*(1-$F$11)</f>
        <v>6736.63237836361</v>
      </c>
      <c r="I102" s="78" t="n">
        <f aca="false">12*G102+H102+I88</f>
        <v>143798.914441335</v>
      </c>
      <c r="J102" s="88" t="n">
        <f aca="false">F102-(C102-C88)/12</f>
        <v>4407.55463493303</v>
      </c>
      <c r="K102" s="78"/>
      <c r="L102" s="21" t="s">
        <v>91</v>
      </c>
      <c r="M102" s="9" t="n">
        <f aca="false">M88*M46+M89*M47+M60+IF(Renting,0,B3*F4)+M61+M74+$P$47</f>
        <v>57080.1891688266</v>
      </c>
      <c r="N102" s="110" t="n">
        <f aca="false">(M102+M61+M74)/(M32-M75)</f>
        <v>0.36625327674413</v>
      </c>
    </row>
    <row r="103" customFormat="false" ht="12.75" hidden="false" customHeight="false" outlineLevel="0" collapsed="false">
      <c r="A103" s="71" t="s">
        <v>92</v>
      </c>
      <c r="B103" s="72"/>
      <c r="C103" s="72"/>
      <c r="D103" s="82"/>
      <c r="E103" s="82"/>
      <c r="F103" s="87"/>
      <c r="G103" s="78"/>
      <c r="H103" s="78"/>
      <c r="I103" s="78"/>
      <c r="J103" s="88"/>
      <c r="K103" s="78"/>
      <c r="L103" s="33" t="s">
        <v>93</v>
      </c>
      <c r="M103" s="52" t="n">
        <f aca="false">M32-M102-M75</f>
        <v>134319.810831173</v>
      </c>
      <c r="N103" s="37" t="b">
        <f aca="false">FALSE()</f>
        <v>0</v>
      </c>
      <c r="P103" s="111"/>
    </row>
    <row r="104" customFormat="false" ht="12.75" hidden="true" customHeight="false" outlineLevel="0" collapsed="false">
      <c r="A104" s="80" t="s">
        <v>57</v>
      </c>
      <c r="B104" s="78" t="n">
        <f aca="false">$B$5/12*($B$9-D101)</f>
        <v>4365.12225436172</v>
      </c>
      <c r="C104" s="79" t="n">
        <f aca="false">MIN($B$13-B104,MAX(0,$B$9-C102))</f>
        <v>1083.10175681129</v>
      </c>
      <c r="D104" s="79" t="n">
        <f aca="false">D101+C104</f>
        <v>65061.3676480609</v>
      </c>
      <c r="E104" s="82"/>
      <c r="F104" s="87"/>
      <c r="G104" s="78"/>
      <c r="H104" s="78"/>
      <c r="I104" s="78"/>
      <c r="J104" s="88"/>
      <c r="K104" s="78"/>
      <c r="L104" s="86"/>
      <c r="M104" s="85"/>
    </row>
    <row r="105" customFormat="false" ht="12.75" hidden="true" customHeight="false" outlineLevel="0" collapsed="false">
      <c r="A105" s="80" t="s">
        <v>58</v>
      </c>
      <c r="B105" s="78" t="n">
        <f aca="false">$B$5/12*($B$9-D104)</f>
        <v>4359.02980697966</v>
      </c>
      <c r="C105" s="79" t="n">
        <f aca="false">MIN($B$13-B105,MAX(0,$B$9-D104))</f>
        <v>1089.19420419335</v>
      </c>
      <c r="D105" s="79" t="n">
        <f aca="false">D104+C105</f>
        <v>66150.5618522542</v>
      </c>
      <c r="E105" s="82"/>
      <c r="F105" s="87"/>
      <c r="G105" s="78"/>
      <c r="H105" s="78"/>
      <c r="I105" s="78"/>
      <c r="J105" s="88"/>
      <c r="K105" s="78"/>
      <c r="L105" s="86"/>
      <c r="M105" s="85"/>
    </row>
    <row r="106" customFormat="false" ht="12.75" hidden="true" customHeight="false" outlineLevel="0" collapsed="false">
      <c r="A106" s="80" t="s">
        <v>59</v>
      </c>
      <c r="B106" s="78" t="n">
        <f aca="false">$B$5/12*($B$9-D105)</f>
        <v>4352.90308958107</v>
      </c>
      <c r="C106" s="79" t="n">
        <f aca="false">MIN($B$13-B106,MAX(0,$B$9-D105))</f>
        <v>1095.32092159194</v>
      </c>
      <c r="D106" s="79" t="n">
        <f aca="false">D105+C106</f>
        <v>67245.8827738462</v>
      </c>
      <c r="E106" s="82"/>
      <c r="F106" s="87"/>
      <c r="G106" s="78"/>
      <c r="H106" s="78"/>
      <c r="I106" s="78"/>
      <c r="J106" s="88"/>
      <c r="K106" s="78"/>
      <c r="L106" s="86"/>
      <c r="M106" s="85"/>
    </row>
    <row r="107" customFormat="false" ht="12.75" hidden="true" customHeight="false" outlineLevel="0" collapsed="false">
      <c r="A107" s="80" t="s">
        <v>60</v>
      </c>
      <c r="B107" s="78" t="n">
        <f aca="false">$B$5/12*($B$9-D106)</f>
        <v>4346.74190939712</v>
      </c>
      <c r="C107" s="79" t="n">
        <f aca="false">MIN($B$13-B107,MAX(0,$B$9-D106))</f>
        <v>1101.4821017759</v>
      </c>
      <c r="D107" s="79" t="n">
        <f aca="false">D106+C107</f>
        <v>68347.3648756221</v>
      </c>
      <c r="E107" s="82"/>
      <c r="F107" s="87"/>
      <c r="G107" s="78"/>
      <c r="H107" s="78"/>
      <c r="I107" s="78"/>
      <c r="J107" s="88"/>
      <c r="K107" s="78"/>
      <c r="L107" s="86"/>
      <c r="M107" s="85"/>
    </row>
    <row r="108" customFormat="false" ht="12.75" hidden="true" customHeight="false" outlineLevel="0" collapsed="false">
      <c r="A108" s="80" t="s">
        <v>61</v>
      </c>
      <c r="B108" s="78" t="n">
        <f aca="false">$B$5/12*($B$9-D107)</f>
        <v>4340.54607257463</v>
      </c>
      <c r="C108" s="79" t="n">
        <f aca="false">MIN($B$13-B108,MAX(0,$B$9-D107))</f>
        <v>1107.67793859839</v>
      </c>
      <c r="D108" s="79" t="n">
        <f aca="false">D107+C108</f>
        <v>69455.0428142205</v>
      </c>
      <c r="E108" s="82"/>
      <c r="F108" s="87"/>
      <c r="G108" s="78"/>
      <c r="H108" s="78"/>
      <c r="I108" s="78"/>
      <c r="J108" s="88"/>
      <c r="K108" s="78"/>
      <c r="L108" s="86"/>
      <c r="M108" s="85"/>
    </row>
    <row r="109" customFormat="false" ht="12.75" hidden="true" customHeight="false" outlineLevel="0" collapsed="false">
      <c r="A109" s="80" t="s">
        <v>62</v>
      </c>
      <c r="B109" s="78" t="n">
        <f aca="false">$B$5/12*($B$9-D108)</f>
        <v>4334.31538417001</v>
      </c>
      <c r="C109" s="79" t="n">
        <f aca="false">MIN($B$13-B109,MAX(0,$B$9-D108))</f>
        <v>1113.908627003</v>
      </c>
      <c r="D109" s="79" t="n">
        <f aca="false">D108+C109</f>
        <v>70568.9514412235</v>
      </c>
      <c r="E109" s="82"/>
      <c r="F109" s="87"/>
      <c r="G109" s="78"/>
      <c r="H109" s="78"/>
      <c r="I109" s="78"/>
      <c r="J109" s="88"/>
      <c r="K109" s="78"/>
      <c r="L109" s="86"/>
      <c r="M109" s="85"/>
    </row>
    <row r="110" customFormat="false" ht="12.75" hidden="true" customHeight="false" outlineLevel="0" collapsed="false">
      <c r="A110" s="80" t="s">
        <v>63</v>
      </c>
      <c r="B110" s="78" t="n">
        <f aca="false">$B$5/12*($B$9-D109)</f>
        <v>4328.04964814312</v>
      </c>
      <c r="C110" s="79" t="n">
        <f aca="false">MIN($B$13-B110,MAX(0,$B$9-D109))</f>
        <v>1120.17436302989</v>
      </c>
      <c r="D110" s="79" t="n">
        <f aca="false">D109+C110</f>
        <v>71689.1258042533</v>
      </c>
      <c r="E110" s="82"/>
      <c r="F110" s="87"/>
      <c r="G110" s="78"/>
      <c r="H110" s="78"/>
      <c r="I110" s="78"/>
      <c r="J110" s="88"/>
      <c r="K110" s="78"/>
      <c r="L110" s="86"/>
      <c r="M110" s="85"/>
    </row>
    <row r="111" customFormat="false" ht="12.75" hidden="true" customHeight="false" outlineLevel="0" collapsed="false">
      <c r="A111" s="80" t="s">
        <v>64</v>
      </c>
      <c r="B111" s="78" t="n">
        <f aca="false">$B$5/12*($B$9-D110)</f>
        <v>4321.74866735108</v>
      </c>
      <c r="C111" s="79" t="n">
        <f aca="false">MIN($B$13-B111,MAX(0,$B$9-D110))</f>
        <v>1126.47534382194</v>
      </c>
      <c r="D111" s="79" t="n">
        <f aca="false">D110+C111</f>
        <v>72815.6011480753</v>
      </c>
      <c r="E111" s="82"/>
      <c r="F111" s="87"/>
      <c r="G111" s="78"/>
      <c r="H111" s="78"/>
      <c r="I111" s="78"/>
      <c r="J111" s="88"/>
      <c r="K111" s="78"/>
      <c r="L111" s="86"/>
      <c r="M111" s="85"/>
    </row>
    <row r="112" customFormat="false" ht="12.75" hidden="true" customHeight="false" outlineLevel="0" collapsed="false">
      <c r="A112" s="80" t="s">
        <v>65</v>
      </c>
      <c r="B112" s="78" t="n">
        <f aca="false">$B$5/12*($B$9-D111)</f>
        <v>4315.41224354208</v>
      </c>
      <c r="C112" s="79" t="n">
        <f aca="false">MIN($B$13-B112,MAX(0,$B$9-D111))</f>
        <v>1132.81176763093</v>
      </c>
      <c r="D112" s="79" t="n">
        <f aca="false">D111+C112</f>
        <v>73948.4129157062</v>
      </c>
      <c r="E112" s="82"/>
      <c r="F112" s="87"/>
      <c r="G112" s="78"/>
      <c r="H112" s="78"/>
      <c r="I112" s="78"/>
      <c r="J112" s="88"/>
      <c r="K112" s="78"/>
      <c r="L112" s="86"/>
      <c r="M112" s="85"/>
    </row>
    <row r="113" customFormat="false" ht="12.75" hidden="true" customHeight="false" outlineLevel="0" collapsed="false">
      <c r="A113" s="80" t="s">
        <v>66</v>
      </c>
      <c r="B113" s="78" t="n">
        <f aca="false">$B$5/12*($B$9-D112)</f>
        <v>4309.04017734915</v>
      </c>
      <c r="C113" s="79" t="n">
        <f aca="false">MIN($B$13-B113,MAX(0,$B$9-D112))</f>
        <v>1139.18383382386</v>
      </c>
      <c r="D113" s="79" t="n">
        <f aca="false">D112+C113</f>
        <v>75087.5967495301</v>
      </c>
      <c r="E113" s="82"/>
      <c r="F113" s="87"/>
      <c r="G113" s="78"/>
      <c r="H113" s="78"/>
      <c r="I113" s="78"/>
      <c r="J113" s="88"/>
      <c r="K113" s="78"/>
      <c r="L113" s="86"/>
      <c r="M113" s="85"/>
    </row>
    <row r="114" customFormat="false" ht="12.75" hidden="true" customHeight="false" outlineLevel="0" collapsed="false">
      <c r="A114" s="80" t="s">
        <v>67</v>
      </c>
      <c r="B114" s="78" t="n">
        <f aca="false">$B$5/12*($B$9-D113)</f>
        <v>4302.63226828389</v>
      </c>
      <c r="C114" s="79" t="n">
        <f aca="false">MIN($B$13-B114,MAX(0,$B$9-D113))</f>
        <v>1145.59174288912</v>
      </c>
      <c r="D114" s="79" t="n">
        <f aca="false">D113+C114</f>
        <v>76233.1884924192</v>
      </c>
      <c r="E114" s="82"/>
      <c r="F114" s="87"/>
      <c r="G114" s="78"/>
      <c r="H114" s="78"/>
      <c r="I114" s="78"/>
      <c r="J114" s="88"/>
      <c r="K114" s="78"/>
      <c r="L114" s="86"/>
      <c r="M114" s="85"/>
    </row>
    <row r="115" customFormat="false" ht="12.75" hidden="true" customHeight="false" outlineLevel="0" collapsed="false">
      <c r="A115" s="80" t="s">
        <v>68</v>
      </c>
      <c r="B115" s="78" t="n">
        <f aca="false">$B$5/12*($B$9-D114)</f>
        <v>4296.18831473014</v>
      </c>
      <c r="C115" s="79" t="n">
        <f aca="false">MIN($B$13-B115,MAX(0,$B$9-D114))</f>
        <v>1152.03569644287</v>
      </c>
      <c r="D115" s="79" t="n">
        <f aca="false">D114+C115</f>
        <v>77385.2241888621</v>
      </c>
      <c r="E115" s="82"/>
      <c r="F115" s="87"/>
      <c r="G115" s="78"/>
      <c r="H115" s="78"/>
      <c r="I115" s="78"/>
      <c r="J115" s="88"/>
      <c r="K115" s="78"/>
      <c r="L115" s="86"/>
      <c r="M115" s="85"/>
    </row>
    <row r="116" customFormat="false" ht="13.5" hidden="false" customHeight="false" outlineLevel="0" collapsed="false">
      <c r="A116" s="80" t="s">
        <v>76</v>
      </c>
      <c r="B116" s="78" t="n">
        <f aca="false">B102+SUM(B104:B115)</f>
        <v>386985.592749671</v>
      </c>
      <c r="C116" s="79" t="n">
        <f aca="false">D115</f>
        <v>77385.2241888621</v>
      </c>
      <c r="D116" s="79"/>
      <c r="E116" s="78" t="n">
        <f aca="false">MAX(0,MAX(0,((B116-B102)-MAX($M$144,$M$47*$M$89))*Fed_marginal_rate)+MAX(0,((B116-B102)-$M$158)*State_marginal_rate)-$P$47)</f>
        <v>14721.059333907</v>
      </c>
      <c r="F116" s="87" t="n">
        <f aca="false">$B$13-E116/12+($F$4*(1-$F$11)*$B$3+$F$5+$F$6)/12</f>
        <v>5477.01906668076</v>
      </c>
      <c r="G116" s="78" t="n">
        <f aca="false">(F116-$F$14*(1+$F$15)^6)</f>
        <v>1297.83602882926</v>
      </c>
      <c r="H116" s="78" t="n">
        <f aca="false">((FV($F$10/12,12,-G116)-12*G116)+I102*$F$10)*(1-$F$11)</f>
        <v>7941.71308478198</v>
      </c>
      <c r="I116" s="78" t="n">
        <f aca="false">12*G116+H116+I102</f>
        <v>167314.659872068</v>
      </c>
      <c r="J116" s="88" t="n">
        <f aca="false">F116-(C116-C102)/12</f>
        <v>4359.77254187972</v>
      </c>
      <c r="K116" s="78"/>
      <c r="L116" s="112" t="s">
        <v>94</v>
      </c>
      <c r="M116" s="113" t="n">
        <f aca="false">(M103-IF(Renting,12*F14,12*B13+F5+F6))/12</f>
        <v>5245.09355809144</v>
      </c>
    </row>
    <row r="117" customFormat="false" ht="12.75" hidden="false" customHeight="false" outlineLevel="0" collapsed="false">
      <c r="A117" s="71" t="s">
        <v>95</v>
      </c>
      <c r="B117" s="72"/>
      <c r="C117" s="72"/>
      <c r="D117" s="82"/>
      <c r="E117" s="82"/>
      <c r="F117" s="87"/>
      <c r="G117" s="78"/>
      <c r="H117" s="78"/>
      <c r="I117" s="78"/>
      <c r="J117" s="88"/>
      <c r="K117" s="78"/>
      <c r="O117" s="114"/>
      <c r="P117" s="114"/>
    </row>
    <row r="118" customFormat="false" ht="12.75" hidden="true" customHeight="false" outlineLevel="0" collapsed="false">
      <c r="A118" s="80" t="s">
        <v>57</v>
      </c>
      <c r="B118" s="78" t="n">
        <f aca="false">$B$5/12*($B$9-D115)</f>
        <v>4289.70811393765</v>
      </c>
      <c r="C118" s="79" t="n">
        <f aca="false">MIN($B$13-B118,MAX(0,$B$9-C116))</f>
        <v>1158.51589723536</v>
      </c>
      <c r="D118" s="79" t="n">
        <f aca="false">D115+C118</f>
        <v>78543.7400860974</v>
      </c>
      <c r="E118" s="82"/>
      <c r="F118" s="87"/>
      <c r="G118" s="78"/>
      <c r="H118" s="78"/>
      <c r="I118" s="78"/>
      <c r="J118" s="88"/>
      <c r="K118" s="78"/>
      <c r="P118" s="114"/>
    </row>
    <row r="119" customFormat="false" ht="12.75" hidden="true" customHeight="false" outlineLevel="0" collapsed="false">
      <c r="A119" s="80" t="s">
        <v>58</v>
      </c>
      <c r="B119" s="78" t="n">
        <f aca="false">$B$5/12*($B$9-D118)</f>
        <v>4283.1914620157</v>
      </c>
      <c r="C119" s="79" t="n">
        <f aca="false">MIN($B$13-B119,MAX(0,$B$9-D118))</f>
        <v>1165.03254915731</v>
      </c>
      <c r="D119" s="79" t="n">
        <f aca="false">D118+C119</f>
        <v>79708.7726352547</v>
      </c>
      <c r="E119" s="82"/>
      <c r="F119" s="87"/>
      <c r="G119" s="78"/>
      <c r="H119" s="78"/>
      <c r="I119" s="78"/>
      <c r="J119" s="88"/>
      <c r="K119" s="78"/>
      <c r="P119" s="114"/>
    </row>
    <row r="120" customFormat="false" ht="12.75" hidden="true" customHeight="false" outlineLevel="0" collapsed="false">
      <c r="A120" s="80" t="s">
        <v>59</v>
      </c>
      <c r="B120" s="78" t="n">
        <f aca="false">$B$5/12*($B$9-D119)</f>
        <v>4276.63815392669</v>
      </c>
      <c r="C120" s="79" t="n">
        <f aca="false">MIN($B$13-B120,MAX(0,$B$9-D119))</f>
        <v>1171.58585724632</v>
      </c>
      <c r="D120" s="79" t="n">
        <f aca="false">D119+C120</f>
        <v>80880.358492501</v>
      </c>
      <c r="E120" s="82"/>
      <c r="F120" s="87"/>
      <c r="G120" s="78"/>
      <c r="H120" s="78"/>
      <c r="I120" s="78"/>
      <c r="J120" s="88"/>
      <c r="K120" s="78"/>
      <c r="P120" s="114"/>
    </row>
    <row r="121" customFormat="false" ht="12.75" hidden="true" customHeight="false" outlineLevel="0" collapsed="false">
      <c r="A121" s="80" t="s">
        <v>60</v>
      </c>
      <c r="B121" s="78" t="n">
        <f aca="false">$B$5/12*($B$9-D120)</f>
        <v>4270.04798347968</v>
      </c>
      <c r="C121" s="79" t="n">
        <f aca="false">MIN($B$13-B121,MAX(0,$B$9-D120))</f>
        <v>1178.17602769333</v>
      </c>
      <c r="D121" s="79" t="n">
        <f aca="false">D120+C121</f>
        <v>82058.5345201944</v>
      </c>
      <c r="E121" s="82"/>
      <c r="F121" s="87"/>
      <c r="G121" s="78"/>
      <c r="H121" s="78"/>
      <c r="I121" s="78"/>
      <c r="J121" s="88"/>
      <c r="K121" s="78"/>
      <c r="P121" s="114"/>
    </row>
    <row r="122" customFormat="false" ht="12.75" hidden="true" customHeight="false" outlineLevel="0" collapsed="false">
      <c r="A122" s="80" t="s">
        <v>61</v>
      </c>
      <c r="B122" s="78" t="n">
        <f aca="false">$B$5/12*($B$9-D121)</f>
        <v>4263.42074332391</v>
      </c>
      <c r="C122" s="79" t="n">
        <f aca="false">MIN($B$13-B122,MAX(0,$B$9-D121))</f>
        <v>1184.8032678491</v>
      </c>
      <c r="D122" s="79" t="n">
        <f aca="false">D121+C122</f>
        <v>83243.3377880435</v>
      </c>
      <c r="E122" s="82"/>
      <c r="F122" s="87"/>
      <c r="G122" s="78"/>
      <c r="H122" s="78"/>
      <c r="I122" s="78"/>
      <c r="J122" s="88"/>
      <c r="K122" s="78"/>
      <c r="P122" s="114"/>
    </row>
    <row r="123" customFormat="false" ht="12.75" hidden="true" customHeight="false" outlineLevel="0" collapsed="false">
      <c r="A123" s="80" t="s">
        <v>62</v>
      </c>
      <c r="B123" s="78" t="n">
        <f aca="false">$B$5/12*($B$9-D122)</f>
        <v>4256.75622494226</v>
      </c>
      <c r="C123" s="79" t="n">
        <f aca="false">MIN($B$13-B123,MAX(0,$B$9-D122))</f>
        <v>1191.46778623076</v>
      </c>
      <c r="D123" s="79" t="n">
        <f aca="false">D122+C123</f>
        <v>84434.8055742742</v>
      </c>
      <c r="E123" s="82"/>
      <c r="F123" s="87"/>
      <c r="G123" s="78"/>
      <c r="H123" s="78"/>
      <c r="I123" s="78"/>
      <c r="J123" s="88"/>
      <c r="K123" s="78"/>
      <c r="P123" s="114"/>
    </row>
    <row r="124" customFormat="false" ht="12.75" hidden="true" customHeight="false" outlineLevel="0" collapsed="false">
      <c r="A124" s="80" t="s">
        <v>63</v>
      </c>
      <c r="B124" s="78" t="n">
        <f aca="false">$B$5/12*($B$9-D123)</f>
        <v>4250.05421864471</v>
      </c>
      <c r="C124" s="79" t="n">
        <f aca="false">MIN($B$13-B124,MAX(0,$B$9-D123))</f>
        <v>1198.1697925283</v>
      </c>
      <c r="D124" s="79" t="n">
        <f aca="false">D123+C124</f>
        <v>85632.9753668025</v>
      </c>
      <c r="E124" s="82"/>
      <c r="F124" s="87"/>
      <c r="G124" s="78"/>
      <c r="H124" s="78"/>
      <c r="I124" s="78"/>
      <c r="J124" s="88"/>
      <c r="K124" s="78"/>
      <c r="P124" s="114"/>
    </row>
    <row r="125" customFormat="false" ht="12.75" hidden="true" customHeight="false" outlineLevel="0" collapsed="false">
      <c r="A125" s="80" t="s">
        <v>64</v>
      </c>
      <c r="B125" s="78" t="n">
        <f aca="false">$B$5/12*($B$9-D124)</f>
        <v>4243.31451356174</v>
      </c>
      <c r="C125" s="79" t="n">
        <f aca="false">MIN($B$13-B125,MAX(0,$B$9-D124))</f>
        <v>1204.90949761128</v>
      </c>
      <c r="D125" s="79" t="n">
        <f aca="false">D124+C125</f>
        <v>86837.8848644138</v>
      </c>
      <c r="E125" s="82"/>
      <c r="F125" s="87"/>
      <c r="G125" s="78"/>
      <c r="H125" s="78"/>
      <c r="I125" s="78"/>
      <c r="J125" s="88"/>
      <c r="K125" s="78"/>
      <c r="P125" s="114"/>
    </row>
    <row r="126" customFormat="false" ht="12.75" hidden="true" customHeight="false" outlineLevel="0" collapsed="false">
      <c r="A126" s="80" t="s">
        <v>65</v>
      </c>
      <c r="B126" s="78" t="n">
        <f aca="false">$B$5/12*($B$9-D125)</f>
        <v>4236.53689763767</v>
      </c>
      <c r="C126" s="79" t="n">
        <f aca="false">MIN($B$13-B126,MAX(0,$B$9-D125))</f>
        <v>1211.68711353534</v>
      </c>
      <c r="D126" s="79" t="n">
        <f aca="false">D125+C126</f>
        <v>88049.5719779492</v>
      </c>
      <c r="E126" s="82"/>
      <c r="F126" s="87"/>
      <c r="G126" s="78"/>
      <c r="H126" s="78"/>
      <c r="I126" s="78"/>
      <c r="J126" s="88"/>
      <c r="K126" s="78"/>
      <c r="P126" s="114"/>
    </row>
    <row r="127" customFormat="false" ht="12.75" hidden="true" customHeight="false" outlineLevel="0" collapsed="false">
      <c r="A127" s="80" t="s">
        <v>66</v>
      </c>
      <c r="B127" s="78" t="n">
        <f aca="false">$B$5/12*($B$9-D126)</f>
        <v>4229.72115762404</v>
      </c>
      <c r="C127" s="79" t="n">
        <f aca="false">MIN($B$13-B127,MAX(0,$B$9-D126))</f>
        <v>1218.50285354897</v>
      </c>
      <c r="D127" s="79" t="n">
        <f aca="false">D126+C127</f>
        <v>89268.0748314981</v>
      </c>
      <c r="E127" s="82"/>
      <c r="F127" s="87"/>
      <c r="G127" s="78"/>
      <c r="H127" s="78"/>
      <c r="I127" s="78"/>
      <c r="J127" s="88"/>
      <c r="K127" s="78"/>
      <c r="P127" s="114"/>
    </row>
    <row r="128" customFormat="false" ht="12.75" hidden="true" customHeight="false" outlineLevel="0" collapsed="false">
      <c r="A128" s="80" t="s">
        <v>67</v>
      </c>
      <c r="B128" s="78" t="n">
        <f aca="false">$B$5/12*($B$9-D127)</f>
        <v>4222.86707907282</v>
      </c>
      <c r="C128" s="79" t="n">
        <f aca="false">MIN($B$13-B128,MAX(0,$B$9-D127))</f>
        <v>1225.35693210019</v>
      </c>
      <c r="D128" s="79" t="n">
        <f aca="false">D127+C128</f>
        <v>90493.4317635983</v>
      </c>
      <c r="E128" s="82"/>
      <c r="F128" s="87"/>
      <c r="G128" s="78"/>
      <c r="H128" s="78"/>
      <c r="I128" s="78"/>
      <c r="J128" s="88"/>
      <c r="K128" s="78"/>
      <c r="P128" s="114"/>
    </row>
    <row r="129" customFormat="false" ht="12.75" hidden="true" customHeight="false" outlineLevel="0" collapsed="false">
      <c r="A129" s="80" t="s">
        <v>68</v>
      </c>
      <c r="B129" s="78" t="n">
        <f aca="false">$B$5/12*($B$9-D128)</f>
        <v>4215.97444632976</v>
      </c>
      <c r="C129" s="79" t="n">
        <f aca="false">MIN($B$13-B129,MAX(0,$B$9-D128))</f>
        <v>1232.24956484325</v>
      </c>
      <c r="D129" s="79" t="n">
        <f aca="false">D128+C129</f>
        <v>91725.6813284416</v>
      </c>
      <c r="E129" s="82"/>
      <c r="F129" s="87"/>
      <c r="G129" s="78"/>
      <c r="H129" s="78"/>
      <c r="I129" s="78"/>
      <c r="J129" s="88"/>
      <c r="K129" s="78"/>
      <c r="P129" s="114"/>
    </row>
    <row r="130" customFormat="false" ht="12.75" hidden="false" customHeight="false" outlineLevel="0" collapsed="false">
      <c r="A130" s="80" t="s">
        <v>76</v>
      </c>
      <c r="B130" s="78" t="n">
        <f aca="false">B116+SUM(B118:B129)</f>
        <v>438023.823744168</v>
      </c>
      <c r="C130" s="79" t="n">
        <f aca="false">D129</f>
        <v>91725.6813284416</v>
      </c>
      <c r="D130" s="79"/>
      <c r="E130" s="78" t="n">
        <f aca="false">MAX(0,MAX(0,((B130-B116)-MAX($M$144,$M$47*$M$89))*Fed_marginal_rate)+MAX(0,((B130-B116)-$M$158)*State_marginal_rate)-$P$47)</f>
        <v>14400.8692311123</v>
      </c>
      <c r="F130" s="87" t="n">
        <f aca="false">$B$13-E130/12+($F$4*(1-$F$11)*$B$3+$F$5+$F$6)/12</f>
        <v>5503.70157524698</v>
      </c>
      <c r="G130" s="78" t="n">
        <f aca="false">(F130-$F$14*(1+$F$15)^7)</f>
        <v>1199.14304625994</v>
      </c>
      <c r="H130" s="78" t="n">
        <f aca="false">((FV($F$10/12,12,-G130)-12*G130)+I116*$F$10)*(1-$F$11)</f>
        <v>9148.52688121025</v>
      </c>
      <c r="I130" s="78" t="n">
        <f aca="false">12*G130+H130+I116</f>
        <v>190852.903308398</v>
      </c>
      <c r="J130" s="88" t="n">
        <f aca="false">F130-(C130-C116)/12</f>
        <v>4308.66348028202</v>
      </c>
      <c r="K130" s="78"/>
      <c r="M130" s="37" t="b">
        <f aca="false">FALSE()</f>
        <v>0</v>
      </c>
      <c r="O130" s="115"/>
      <c r="P130" s="114"/>
    </row>
    <row r="131" customFormat="false" ht="12.75" hidden="false" customHeight="false" outlineLevel="0" collapsed="false">
      <c r="A131" s="71" t="s">
        <v>96</v>
      </c>
      <c r="B131" s="72"/>
      <c r="C131" s="72"/>
      <c r="D131" s="82"/>
      <c r="E131" s="82"/>
      <c r="F131" s="87"/>
      <c r="G131" s="78"/>
      <c r="H131" s="78"/>
      <c r="I131" s="78"/>
      <c r="J131" s="88"/>
      <c r="K131" s="78"/>
    </row>
    <row r="132" customFormat="false" ht="12.75" hidden="true" customHeight="false" outlineLevel="0" collapsed="false">
      <c r="A132" s="80" t="s">
        <v>57</v>
      </c>
      <c r="B132" s="78" t="n">
        <f aca="false">$B$5/12*($B$9-D129)</f>
        <v>4209.04304252752</v>
      </c>
      <c r="C132" s="79" t="n">
        <f aca="false">MIN($B$13-B132,MAX(0,$B$9-C130))</f>
        <v>1239.1809686455</v>
      </c>
      <c r="D132" s="79" t="n">
        <f aca="false">D129+C132</f>
        <v>92964.8622970871</v>
      </c>
      <c r="E132" s="82"/>
      <c r="F132" s="87"/>
      <c r="G132" s="78"/>
      <c r="H132" s="78"/>
      <c r="I132" s="78"/>
      <c r="J132" s="88"/>
      <c r="K132" s="78"/>
      <c r="M132" s="116"/>
    </row>
    <row r="133" customFormat="false" ht="12.75" hidden="true" customHeight="false" outlineLevel="0" collapsed="false">
      <c r="A133" s="80" t="s">
        <v>58</v>
      </c>
      <c r="B133" s="78" t="n">
        <f aca="false">$B$5/12*($B$9-D132)</f>
        <v>4202.07264957889</v>
      </c>
      <c r="C133" s="79" t="n">
        <f aca="false">MIN($B$13-B133,MAX(0,$B$9-D132))</f>
        <v>1246.15136159413</v>
      </c>
      <c r="D133" s="79" t="n">
        <f aca="false">D132+C133</f>
        <v>94211.0136586812</v>
      </c>
      <c r="E133" s="82"/>
      <c r="F133" s="87"/>
      <c r="G133" s="78"/>
      <c r="H133" s="78"/>
      <c r="I133" s="78"/>
      <c r="J133" s="88"/>
      <c r="K133" s="78"/>
      <c r="M133" s="116"/>
    </row>
    <row r="134" customFormat="false" ht="12.75" hidden="true" customHeight="false" outlineLevel="0" collapsed="false">
      <c r="A134" s="80" t="s">
        <v>59</v>
      </c>
      <c r="B134" s="78" t="n">
        <f aca="false">$B$5/12*($B$9-D133)</f>
        <v>4195.06304816992</v>
      </c>
      <c r="C134" s="79" t="n">
        <f aca="false">MIN($B$13-B134,MAX(0,$B$9-D133))</f>
        <v>1253.16096300309</v>
      </c>
      <c r="D134" s="79" t="n">
        <f aca="false">D133+C134</f>
        <v>95464.1746216843</v>
      </c>
      <c r="E134" s="82"/>
      <c r="F134" s="87"/>
      <c r="G134" s="78"/>
      <c r="H134" s="78"/>
      <c r="I134" s="78"/>
      <c r="J134" s="88"/>
      <c r="K134" s="78"/>
      <c r="M134" s="116"/>
    </row>
    <row r="135" customFormat="false" ht="12.75" hidden="true" customHeight="false" outlineLevel="0" collapsed="false">
      <c r="A135" s="80" t="s">
        <v>60</v>
      </c>
      <c r="B135" s="78" t="n">
        <f aca="false">$B$5/12*($B$9-D134)</f>
        <v>4188.01401775303</v>
      </c>
      <c r="C135" s="79" t="n">
        <f aca="false">MIN($B$13-B135,MAX(0,$B$9-D134))</f>
        <v>1260.20999341999</v>
      </c>
      <c r="D135" s="79" t="n">
        <f aca="false">D134+C135</f>
        <v>96724.3846151043</v>
      </c>
      <c r="E135" s="82"/>
      <c r="F135" s="87"/>
      <c r="G135" s="78"/>
      <c r="H135" s="78"/>
      <c r="I135" s="78"/>
      <c r="J135" s="88"/>
      <c r="K135" s="78"/>
      <c r="M135" s="116"/>
    </row>
    <row r="136" customFormat="false" ht="12.75" hidden="true" customHeight="false" outlineLevel="0" collapsed="false">
      <c r="A136" s="80" t="s">
        <v>61</v>
      </c>
      <c r="B136" s="78" t="n">
        <f aca="false">$B$5/12*($B$9-D135)</f>
        <v>4180.92533654004</v>
      </c>
      <c r="C136" s="79" t="n">
        <f aca="false">MIN($B$13-B136,MAX(0,$B$9-D135))</f>
        <v>1267.29867463297</v>
      </c>
      <c r="D136" s="79" t="n">
        <f aca="false">D135+C136</f>
        <v>97991.6832897372</v>
      </c>
      <c r="E136" s="82"/>
      <c r="F136" s="87"/>
      <c r="G136" s="78"/>
      <c r="H136" s="78"/>
      <c r="I136" s="78"/>
      <c r="J136" s="88"/>
      <c r="K136" s="78"/>
      <c r="M136" s="116"/>
    </row>
    <row r="137" customFormat="false" ht="12.75" hidden="true" customHeight="false" outlineLevel="0" collapsed="false">
      <c r="A137" s="80" t="s">
        <v>62</v>
      </c>
      <c r="B137" s="78" t="n">
        <f aca="false">$B$5/12*($B$9-D136)</f>
        <v>4173.79678149523</v>
      </c>
      <c r="C137" s="79" t="n">
        <f aca="false">MIN($B$13-B137,MAX(0,$B$9-D136))</f>
        <v>1274.42722967778</v>
      </c>
      <c r="D137" s="79" t="n">
        <f aca="false">D136+C137</f>
        <v>99266.110519415</v>
      </c>
      <c r="E137" s="82"/>
      <c r="F137" s="87"/>
      <c r="G137" s="78"/>
      <c r="H137" s="78"/>
      <c r="I137" s="78"/>
      <c r="J137" s="88"/>
      <c r="K137" s="78"/>
      <c r="M137" s="116"/>
    </row>
    <row r="138" customFormat="false" ht="12.75" hidden="true" customHeight="false" outlineLevel="0" collapsed="false">
      <c r="A138" s="80" t="s">
        <v>63</v>
      </c>
      <c r="B138" s="78" t="n">
        <f aca="false">$B$5/12*($B$9-D137)</f>
        <v>4166.62812832829</v>
      </c>
      <c r="C138" s="79" t="n">
        <f aca="false">MIN($B$13-B138,MAX(0,$B$9-D137))</f>
        <v>1281.59588284472</v>
      </c>
      <c r="D138" s="79" t="n">
        <f aca="false">D137+C138</f>
        <v>100547.70640226</v>
      </c>
      <c r="E138" s="82"/>
      <c r="F138" s="87"/>
      <c r="G138" s="78"/>
      <c r="H138" s="78"/>
      <c r="I138" s="78"/>
      <c r="J138" s="88"/>
      <c r="K138" s="78"/>
      <c r="M138" s="116"/>
    </row>
    <row r="139" customFormat="false" ht="12.75" hidden="true" customHeight="false" outlineLevel="0" collapsed="false">
      <c r="A139" s="80" t="s">
        <v>64</v>
      </c>
      <c r="B139" s="78" t="n">
        <f aca="false">$B$5/12*($B$9-D138)</f>
        <v>4159.41915148729</v>
      </c>
      <c r="C139" s="79" t="n">
        <f aca="false">MIN($B$13-B139,MAX(0,$B$9-D138))</f>
        <v>1288.80485968572</v>
      </c>
      <c r="D139" s="79" t="n">
        <f aca="false">D138+C139</f>
        <v>101836.511261945</v>
      </c>
      <c r="E139" s="82"/>
      <c r="F139" s="87"/>
      <c r="G139" s="78"/>
      <c r="H139" s="78"/>
      <c r="I139" s="78"/>
      <c r="J139" s="88"/>
      <c r="K139" s="78"/>
      <c r="M139" s="116"/>
    </row>
    <row r="140" customFormat="false" ht="12.75" hidden="true" customHeight="false" outlineLevel="0" collapsed="false">
      <c r="A140" s="80" t="s">
        <v>65</v>
      </c>
      <c r="B140" s="78" t="n">
        <f aca="false">$B$5/12*($B$9-D139)</f>
        <v>4152.16962415156</v>
      </c>
      <c r="C140" s="79" t="n">
        <f aca="false">MIN($B$13-B140,MAX(0,$B$9-D139))</f>
        <v>1296.05438702145</v>
      </c>
      <c r="D140" s="79" t="n">
        <f aca="false">D139+C140</f>
        <v>103132.565648967</v>
      </c>
      <c r="E140" s="82"/>
      <c r="F140" s="87"/>
      <c r="G140" s="78"/>
      <c r="H140" s="78"/>
      <c r="I140" s="78"/>
      <c r="J140" s="88"/>
      <c r="K140" s="78"/>
      <c r="M140" s="116"/>
    </row>
    <row r="141" customFormat="false" ht="12.75" hidden="true" customHeight="false" outlineLevel="0" collapsed="false">
      <c r="A141" s="80" t="s">
        <v>66</v>
      </c>
      <c r="B141" s="78" t="n">
        <f aca="false">$B$5/12*($B$9-D140)</f>
        <v>4144.87931822456</v>
      </c>
      <c r="C141" s="79" t="n">
        <f aca="false">MIN($B$13-B141,MAX(0,$B$9-D140))</f>
        <v>1303.34469294845</v>
      </c>
      <c r="D141" s="79" t="n">
        <f aca="false">D140+C141</f>
        <v>104435.910341915</v>
      </c>
      <c r="E141" s="82"/>
      <c r="F141" s="87"/>
      <c r="G141" s="78"/>
      <c r="H141" s="78"/>
      <c r="I141" s="78"/>
      <c r="J141" s="88"/>
      <c r="K141" s="78"/>
      <c r="M141" s="116"/>
    </row>
    <row r="142" customFormat="false" ht="12.75" hidden="true" customHeight="false" outlineLevel="0" collapsed="false">
      <c r="A142" s="80" t="s">
        <v>67</v>
      </c>
      <c r="B142" s="78" t="n">
        <f aca="false">$B$5/12*($B$9-D141)</f>
        <v>4137.54800432673</v>
      </c>
      <c r="C142" s="79" t="n">
        <f aca="false">MIN($B$13-B142,MAX(0,$B$9-D141))</f>
        <v>1310.67600684628</v>
      </c>
      <c r="D142" s="79" t="n">
        <f aca="false">D141+C142</f>
        <v>105746.586348762</v>
      </c>
      <c r="E142" s="82"/>
      <c r="F142" s="87"/>
      <c r="G142" s="78"/>
      <c r="H142" s="78"/>
      <c r="I142" s="78"/>
      <c r="J142" s="88"/>
      <c r="K142" s="78"/>
      <c r="M142" s="116"/>
    </row>
    <row r="143" customFormat="false" ht="12.75" hidden="true" customHeight="false" outlineLevel="0" collapsed="false">
      <c r="A143" s="80" t="s">
        <v>68</v>
      </c>
      <c r="B143" s="78" t="n">
        <f aca="false">$B$5/12*($B$9-D142)</f>
        <v>4130.17545178822</v>
      </c>
      <c r="C143" s="79" t="n">
        <f aca="false">MIN($B$13-B143,MAX(0,$B$9-D142))</f>
        <v>1318.0485593848</v>
      </c>
      <c r="D143" s="79" t="n">
        <f aca="false">D142+C143</f>
        <v>107064.634908146</v>
      </c>
      <c r="E143" s="82"/>
      <c r="F143" s="87"/>
      <c r="G143" s="78"/>
      <c r="H143" s="78"/>
      <c r="I143" s="78"/>
      <c r="J143" s="88"/>
      <c r="K143" s="78"/>
      <c r="M143" s="116"/>
    </row>
    <row r="144" customFormat="false" ht="12.75" hidden="false" customHeight="false" outlineLevel="0" collapsed="false">
      <c r="A144" s="80" t="s">
        <v>76</v>
      </c>
      <c r="B144" s="78" t="n">
        <f aca="false">B130+SUM(B132:B143)</f>
        <v>488063.558298539</v>
      </c>
      <c r="C144" s="79" t="n">
        <f aca="false">D143</f>
        <v>107064.634908146</v>
      </c>
      <c r="D144" s="79"/>
      <c r="E144" s="78" t="n">
        <f aca="false">MAX(0,MAX(0,((B144-B130)-MAX($M$144,$M$47*$M$89))*Fed_marginal_rate)+MAX(0,((B144-B130)-$M$158)*State_marginal_rate)-$P$47)</f>
        <v>14058.3849521493</v>
      </c>
      <c r="F144" s="87" t="n">
        <f aca="false">$B$13-E144/12+($F$4*(1-$F$11)*$B$3+$F$5+$F$6)/12</f>
        <v>5532.24193182723</v>
      </c>
      <c r="G144" s="78" t="n">
        <f aca="false">(F144-$F$14*(1+$F$15)^8)</f>
        <v>1098.54664697058</v>
      </c>
      <c r="H144" s="78" t="n">
        <f aca="false">((FV($F$10/12,12,-G144)-12*G144)+I130*$F$10)*(1-$F$11)</f>
        <v>10355.9605201733</v>
      </c>
      <c r="I144" s="78" t="n">
        <f aca="false">12*G144+H144+I130</f>
        <v>214391.423592218</v>
      </c>
      <c r="J144" s="88" t="n">
        <f aca="false">F144-(C144-C130)/12</f>
        <v>4253.99580018516</v>
      </c>
      <c r="K144" s="78"/>
      <c r="L144" s="117" t="s">
        <v>97</v>
      </c>
      <c r="M144" s="118" t="n">
        <f aca="false">IF(M130,1,2)*5000</f>
        <v>10000</v>
      </c>
    </row>
    <row r="145" customFormat="false" ht="12.75" hidden="false" customHeight="false" outlineLevel="0" collapsed="false">
      <c r="A145" s="71" t="s">
        <v>98</v>
      </c>
      <c r="B145" s="72"/>
      <c r="C145" s="72"/>
      <c r="D145" s="82"/>
      <c r="E145" s="82"/>
      <c r="F145" s="87"/>
      <c r="G145" s="78"/>
      <c r="H145" s="78"/>
      <c r="I145" s="78"/>
      <c r="J145" s="88"/>
      <c r="K145" s="78"/>
      <c r="L145" s="119" t="s">
        <v>99</v>
      </c>
      <c r="M145" s="118" t="n">
        <f aca="false">MAX(0,M33*3200*(1-MAX(0,M32-IF(M130,139500,209250))*0.02/2500))</f>
        <v>8774.4</v>
      </c>
    </row>
    <row r="146" customFormat="false" ht="12.75" hidden="true" customHeight="false" outlineLevel="0" collapsed="false">
      <c r="A146" s="80" t="s">
        <v>57</v>
      </c>
      <c r="B146" s="78" t="n">
        <f aca="false">$B$5/12*($B$9-D143)</f>
        <v>4122.76142864168</v>
      </c>
      <c r="C146" s="79" t="n">
        <f aca="false">MIN($B$13-B146,MAX(0,$B$9-C144))</f>
        <v>1325.46258253134</v>
      </c>
      <c r="D146" s="79" t="n">
        <f aca="false">D143+C146</f>
        <v>108390.097490678</v>
      </c>
      <c r="E146" s="82"/>
      <c r="F146" s="87"/>
      <c r="G146" s="78"/>
      <c r="H146" s="78"/>
      <c r="I146" s="78"/>
      <c r="J146" s="88"/>
      <c r="K146" s="78"/>
    </row>
    <row r="147" customFormat="false" ht="12.75" hidden="true" customHeight="false" outlineLevel="0" collapsed="false">
      <c r="A147" s="80" t="s">
        <v>58</v>
      </c>
      <c r="B147" s="78" t="n">
        <f aca="false">$B$5/12*($B$9-D146)</f>
        <v>4115.30570161494</v>
      </c>
      <c r="C147" s="79" t="n">
        <f aca="false">MIN($B$13-B147,MAX(0,$B$9-D146))</f>
        <v>1332.91830955807</v>
      </c>
      <c r="D147" s="79" t="n">
        <f aca="false">D146+C147</f>
        <v>109723.015800236</v>
      </c>
      <c r="E147" s="82"/>
      <c r="F147" s="87"/>
      <c r="G147" s="78"/>
      <c r="H147" s="78"/>
      <c r="I147" s="78"/>
      <c r="J147" s="88"/>
      <c r="K147" s="78"/>
    </row>
    <row r="148" customFormat="false" ht="12.75" hidden="true" customHeight="false" outlineLevel="0" collapsed="false">
      <c r="A148" s="80" t="s">
        <v>59</v>
      </c>
      <c r="B148" s="78" t="n">
        <f aca="false">$B$5/12*($B$9-D147)</f>
        <v>4107.80803612367</v>
      </c>
      <c r="C148" s="79" t="n">
        <f aca="false">MIN($B$13-B148,MAX(0,$B$9-D147))</f>
        <v>1340.41597504934</v>
      </c>
      <c r="D148" s="79" t="n">
        <f aca="false">D147+C148</f>
        <v>111063.431775285</v>
      </c>
      <c r="E148" s="82"/>
      <c r="F148" s="87"/>
      <c r="G148" s="78"/>
      <c r="H148" s="78"/>
      <c r="I148" s="78"/>
      <c r="J148" s="88"/>
      <c r="K148" s="78"/>
    </row>
    <row r="149" customFormat="false" ht="12.75" hidden="true" customHeight="false" outlineLevel="0" collapsed="false">
      <c r="A149" s="80" t="s">
        <v>60</v>
      </c>
      <c r="B149" s="78" t="n">
        <f aca="false">$B$5/12*($B$9-D148)</f>
        <v>4100.26819626402</v>
      </c>
      <c r="C149" s="79" t="n">
        <f aca="false">MIN($B$13-B149,MAX(0,$B$9-D148))</f>
        <v>1347.95581490899</v>
      </c>
      <c r="D149" s="79" t="n">
        <f aca="false">D148+C149</f>
        <v>112411.387590194</v>
      </c>
      <c r="E149" s="82"/>
      <c r="F149" s="87"/>
      <c r="G149" s="78"/>
      <c r="H149" s="78"/>
      <c r="I149" s="78"/>
      <c r="J149" s="88"/>
      <c r="K149" s="78"/>
    </row>
    <row r="150" customFormat="false" ht="12.75" hidden="true" customHeight="false" outlineLevel="0" collapsed="false">
      <c r="A150" s="80" t="s">
        <v>61</v>
      </c>
      <c r="B150" s="78" t="n">
        <f aca="false">$B$5/12*($B$9-D149)</f>
        <v>4092.68594480516</v>
      </c>
      <c r="C150" s="79" t="n">
        <f aca="false">MIN($B$13-B150,MAX(0,$B$9-D149))</f>
        <v>1355.53806636785</v>
      </c>
      <c r="D150" s="79" t="n">
        <f aca="false">D149+C150</f>
        <v>113766.925656562</v>
      </c>
      <c r="E150" s="82"/>
      <c r="F150" s="87"/>
      <c r="G150" s="78"/>
      <c r="H150" s="78"/>
      <c r="I150" s="78"/>
      <c r="J150" s="88"/>
      <c r="K150" s="78"/>
    </row>
    <row r="151" customFormat="false" ht="12.75" hidden="true" customHeight="false" outlineLevel="0" collapsed="false">
      <c r="A151" s="80" t="s">
        <v>62</v>
      </c>
      <c r="B151" s="78" t="n">
        <f aca="false">$B$5/12*($B$9-D150)</f>
        <v>4085.06104318184</v>
      </c>
      <c r="C151" s="79" t="n">
        <f aca="false">MIN($B$13-B151,MAX(0,$B$9-D150))</f>
        <v>1363.16296799117</v>
      </c>
      <c r="D151" s="79" t="n">
        <f aca="false">D150+C151</f>
        <v>115130.088624553</v>
      </c>
      <c r="E151" s="82"/>
      <c r="F151" s="87"/>
      <c r="G151" s="78"/>
      <c r="H151" s="78"/>
      <c r="I151" s="78"/>
      <c r="J151" s="88"/>
      <c r="K151" s="78"/>
    </row>
    <row r="152" customFormat="false" ht="12.75" hidden="true" customHeight="false" outlineLevel="0" collapsed="false">
      <c r="A152" s="80" t="s">
        <v>63</v>
      </c>
      <c r="B152" s="78" t="n">
        <f aca="false">$B$5/12*($B$9-D151)</f>
        <v>4077.39325148689</v>
      </c>
      <c r="C152" s="79" t="n">
        <f aca="false">MIN($B$13-B152,MAX(0,$B$9-D151))</f>
        <v>1370.83075968612</v>
      </c>
      <c r="D152" s="79" t="n">
        <f aca="false">D151+C152</f>
        <v>116500.919384239</v>
      </c>
      <c r="E152" s="82"/>
      <c r="F152" s="87"/>
      <c r="G152" s="78"/>
      <c r="H152" s="78"/>
      <c r="I152" s="78"/>
      <c r="J152" s="88"/>
      <c r="K152" s="78"/>
    </row>
    <row r="153" customFormat="false" ht="12.75" hidden="true" customHeight="false" outlineLevel="0" collapsed="false">
      <c r="A153" s="80" t="s">
        <v>64</v>
      </c>
      <c r="B153" s="78" t="n">
        <f aca="false">$B$5/12*($B$9-D152)</f>
        <v>4069.68232846365</v>
      </c>
      <c r="C153" s="79" t="n">
        <f aca="false">MIN($B$13-B153,MAX(0,$B$9-D152))</f>
        <v>1378.54168270936</v>
      </c>
      <c r="D153" s="79" t="n">
        <f aca="false">D152+C153</f>
        <v>117879.461066949</v>
      </c>
      <c r="E153" s="82"/>
      <c r="F153" s="87"/>
      <c r="G153" s="78"/>
      <c r="H153" s="78"/>
      <c r="I153" s="78"/>
      <c r="J153" s="88"/>
      <c r="K153" s="78"/>
    </row>
    <row r="154" customFormat="false" ht="12.75" hidden="true" customHeight="false" outlineLevel="0" collapsed="false">
      <c r="A154" s="80" t="s">
        <v>65</v>
      </c>
      <c r="B154" s="78" t="n">
        <f aca="false">$B$5/12*($B$9-D153)</f>
        <v>4061.92803149841</v>
      </c>
      <c r="C154" s="79" t="n">
        <f aca="false">MIN($B$13-B154,MAX(0,$B$9-D153))</f>
        <v>1386.2959796746</v>
      </c>
      <c r="D154" s="79" t="n">
        <f aca="false">D153+C154</f>
        <v>119265.757046623</v>
      </c>
      <c r="E154" s="82"/>
      <c r="F154" s="87"/>
      <c r="G154" s="78"/>
      <c r="H154" s="78"/>
      <c r="I154" s="78"/>
      <c r="J154" s="88"/>
      <c r="K154" s="78"/>
    </row>
    <row r="155" customFormat="false" ht="12.75" hidden="true" customHeight="false" outlineLevel="0" collapsed="false">
      <c r="A155" s="80" t="s">
        <v>66</v>
      </c>
      <c r="B155" s="78" t="n">
        <f aca="false">$B$5/12*($B$9-D154)</f>
        <v>4054.13011661274</v>
      </c>
      <c r="C155" s="79" t="n">
        <f aca="false">MIN($B$13-B155,MAX(0,$B$9-D154))</f>
        <v>1394.09389456027</v>
      </c>
      <c r="D155" s="79" t="n">
        <f aca="false">D154+C155</f>
        <v>120659.850941184</v>
      </c>
      <c r="E155" s="82"/>
      <c r="F155" s="87"/>
      <c r="G155" s="78"/>
      <c r="H155" s="78"/>
      <c r="I155" s="78"/>
      <c r="J155" s="88"/>
      <c r="K155" s="78"/>
    </row>
    <row r="156" customFormat="false" ht="12.75" hidden="true" customHeight="false" outlineLevel="0" collapsed="false">
      <c r="A156" s="80" t="s">
        <v>67</v>
      </c>
      <c r="B156" s="78" t="n">
        <f aca="false">$B$5/12*($B$9-D155)</f>
        <v>4046.28833845584</v>
      </c>
      <c r="C156" s="79" t="n">
        <f aca="false">MIN($B$13-B156,MAX(0,$B$9-D155))</f>
        <v>1401.93567271717</v>
      </c>
      <c r="D156" s="79" t="n">
        <f aca="false">D155+C156</f>
        <v>122061.786613901</v>
      </c>
      <c r="E156" s="82"/>
      <c r="F156" s="87"/>
      <c r="G156" s="78"/>
      <c r="H156" s="78"/>
      <c r="I156" s="78"/>
      <c r="J156" s="88"/>
      <c r="K156" s="78"/>
    </row>
    <row r="157" customFormat="false" ht="12.75" hidden="true" customHeight="false" outlineLevel="0" collapsed="false">
      <c r="A157" s="80" t="s">
        <v>68</v>
      </c>
      <c r="B157" s="78" t="n">
        <f aca="false">$B$5/12*($B$9-D156)</f>
        <v>4038.40245029681</v>
      </c>
      <c r="C157" s="79" t="n">
        <f aca="false">MIN($B$13-B157,MAX(0,$B$9-D156))</f>
        <v>1409.8215608762</v>
      </c>
      <c r="D157" s="79" t="n">
        <f aca="false">D156+C157</f>
        <v>123471.608174777</v>
      </c>
      <c r="E157" s="82"/>
      <c r="F157" s="87"/>
      <c r="G157" s="78"/>
      <c r="H157" s="78"/>
      <c r="I157" s="78"/>
      <c r="J157" s="88"/>
      <c r="K157" s="78"/>
    </row>
    <row r="158" customFormat="false" ht="12.75" hidden="false" customHeight="false" outlineLevel="0" collapsed="false">
      <c r="A158" s="80" t="s">
        <v>76</v>
      </c>
      <c r="B158" s="78" t="n">
        <f aca="false">B144+SUM(B146:B157)</f>
        <v>537035.273165984</v>
      </c>
      <c r="C158" s="79" t="n">
        <f aca="false">D157</f>
        <v>123471.608174777</v>
      </c>
      <c r="D158" s="79"/>
      <c r="E158" s="78" t="n">
        <f aca="false">MAX(0,MAX(0,((B158-B144)-MAX($M$144,$M$47*$M$89))*Fed_marginal_rate)+MAX(0,((B158-B144)-$M$158)*State_marginal_rate)-$P$47)</f>
        <v>13692.0541995339</v>
      </c>
      <c r="F158" s="87" t="n">
        <f aca="false">$B$13-E158/12+($F$4*(1-$F$11)*$B$3+$F$5+$F$6)/12</f>
        <v>5562.76949454519</v>
      </c>
      <c r="G158" s="78" t="n">
        <f aca="false">(F158-$F$14*(1+$F$15)^9)</f>
        <v>996.063351142833</v>
      </c>
      <c r="H158" s="78" t="n">
        <f aca="false">((FV($F$10/12,12,-G158)-12*G158)+I144*$F$10)*(1-$F$11)</f>
        <v>11562.8509409898</v>
      </c>
      <c r="I158" s="78" t="n">
        <f aca="false">12*G158+H158+I144</f>
        <v>237907.034746922</v>
      </c>
      <c r="J158" s="88" t="n">
        <f aca="false">F158-(C158-C144)/12</f>
        <v>4195.52172232598</v>
      </c>
      <c r="K158" s="78"/>
      <c r="L158" s="119" t="s">
        <v>100</v>
      </c>
      <c r="M158" s="118" t="n">
        <f aca="false">IF(M130,1,2)*3254</f>
        <v>6508</v>
      </c>
      <c r="N158" s="115"/>
    </row>
    <row r="159" customFormat="false" ht="12.75" hidden="false" customHeight="false" outlineLevel="0" collapsed="false">
      <c r="A159" s="71" t="s">
        <v>101</v>
      </c>
      <c r="B159" s="72"/>
      <c r="C159" s="72"/>
      <c r="D159" s="82"/>
      <c r="E159" s="78"/>
      <c r="F159" s="87"/>
      <c r="G159" s="78"/>
      <c r="H159" s="78"/>
      <c r="I159" s="78"/>
      <c r="J159" s="88"/>
      <c r="K159" s="78"/>
      <c r="L159" s="119"/>
      <c r="M159" s="118"/>
    </row>
    <row r="160" customFormat="false" ht="12.75" hidden="true" customHeight="false" outlineLevel="0" collapsed="false">
      <c r="A160" s="80" t="s">
        <v>57</v>
      </c>
      <c r="B160" s="78" t="n">
        <f aca="false">$B$5/12*($B$9-D157)</f>
        <v>4030.47220401688</v>
      </c>
      <c r="C160" s="79" t="n">
        <f aca="false">MIN($B$13-B160,MAX(0,$B$9-C158))</f>
        <v>1417.75180715613</v>
      </c>
      <c r="D160" s="79" t="n">
        <f aca="false">D157+C160</f>
        <v>124889.359981933</v>
      </c>
      <c r="E160" s="82"/>
      <c r="F160" s="87"/>
      <c r="G160" s="78"/>
      <c r="H160" s="78"/>
      <c r="I160" s="78"/>
      <c r="J160" s="88"/>
      <c r="K160" s="78"/>
    </row>
    <row r="161" customFormat="false" ht="12.75" hidden="true" customHeight="false" outlineLevel="0" collapsed="false">
      <c r="A161" s="80" t="s">
        <v>58</v>
      </c>
      <c r="B161" s="78" t="n">
        <f aca="false">$B$5/12*($B$9-D160)</f>
        <v>4022.49735010163</v>
      </c>
      <c r="C161" s="79" t="n">
        <f aca="false">MIN($B$13-B161,MAX(0,$B$9-D160))</f>
        <v>1425.72666107138</v>
      </c>
      <c r="D161" s="79" t="n">
        <f aca="false">D160+C161</f>
        <v>126315.086643004</v>
      </c>
      <c r="E161" s="82"/>
      <c r="F161" s="87"/>
      <c r="G161" s="78"/>
      <c r="H161" s="78"/>
      <c r="I161" s="78"/>
      <c r="J161" s="88"/>
      <c r="K161" s="78"/>
    </row>
    <row r="162" customFormat="false" ht="12.75" hidden="true" customHeight="false" outlineLevel="0" collapsed="false">
      <c r="A162" s="80" t="s">
        <v>59</v>
      </c>
      <c r="B162" s="78" t="n">
        <f aca="false">$B$5/12*($B$9-D161)</f>
        <v>4014.4776376331</v>
      </c>
      <c r="C162" s="79" t="n">
        <f aca="false">MIN($B$13-B162,MAX(0,$B$9-D161))</f>
        <v>1433.74637353991</v>
      </c>
      <c r="D162" s="79" t="n">
        <f aca="false">D161+C162</f>
        <v>127748.833016544</v>
      </c>
      <c r="E162" s="82"/>
      <c r="F162" s="87"/>
      <c r="G162" s="78"/>
      <c r="H162" s="78"/>
      <c r="I162" s="78"/>
      <c r="J162" s="88"/>
      <c r="K162" s="78"/>
    </row>
    <row r="163" customFormat="false" ht="12.75" hidden="true" customHeight="false" outlineLevel="0" collapsed="false">
      <c r="A163" s="80" t="s">
        <v>60</v>
      </c>
      <c r="B163" s="78" t="n">
        <f aca="false">$B$5/12*($B$9-D162)</f>
        <v>4006.41281428194</v>
      </c>
      <c r="C163" s="79" t="n">
        <f aca="false">MIN($B$13-B163,MAX(0,$B$9-D162))</f>
        <v>1441.81119689107</v>
      </c>
      <c r="D163" s="79" t="n">
        <f aca="false">D162+C163</f>
        <v>129190.644213435</v>
      </c>
      <c r="E163" s="82"/>
      <c r="F163" s="87"/>
      <c r="G163" s="78"/>
      <c r="H163" s="78"/>
      <c r="I163" s="78"/>
      <c r="J163" s="88"/>
      <c r="K163" s="78"/>
    </row>
    <row r="164" customFormat="false" ht="12.75" hidden="true" customHeight="false" outlineLevel="0" collapsed="false">
      <c r="A164" s="80" t="s">
        <v>61</v>
      </c>
      <c r="B164" s="78" t="n">
        <f aca="false">$B$5/12*($B$9-D163)</f>
        <v>3998.30262629943</v>
      </c>
      <c r="C164" s="79" t="n">
        <f aca="false">MIN($B$13-B164,MAX(0,$B$9-D163))</f>
        <v>1449.92138487359</v>
      </c>
      <c r="D164" s="79" t="n">
        <f aca="false">D163+C164</f>
        <v>130640.565598309</v>
      </c>
      <c r="E164" s="82"/>
      <c r="F164" s="87"/>
      <c r="G164" s="78"/>
      <c r="H164" s="78"/>
      <c r="I164" s="78"/>
      <c r="J164" s="88"/>
      <c r="K164" s="78"/>
    </row>
    <row r="165" customFormat="false" ht="12.75" hidden="true" customHeight="false" outlineLevel="0" collapsed="false">
      <c r="A165" s="80" t="s">
        <v>62</v>
      </c>
      <c r="B165" s="78" t="n">
        <f aca="false">$B$5/12*($B$9-D164)</f>
        <v>3990.14681850951</v>
      </c>
      <c r="C165" s="79" t="n">
        <f aca="false">MIN($B$13-B165,MAX(0,$B$9-D164))</f>
        <v>1458.0771926635</v>
      </c>
      <c r="D165" s="79" t="n">
        <f aca="false">D164+C165</f>
        <v>132098.642790973</v>
      </c>
      <c r="E165" s="82"/>
      <c r="F165" s="87"/>
      <c r="G165" s="78"/>
      <c r="H165" s="78"/>
      <c r="I165" s="78"/>
      <c r="J165" s="88"/>
      <c r="K165" s="78"/>
    </row>
    <row r="166" customFormat="false" ht="12.75" hidden="true" customHeight="false" outlineLevel="0" collapsed="false">
      <c r="A166" s="80" t="s">
        <v>63</v>
      </c>
      <c r="B166" s="78" t="n">
        <f aca="false">$B$5/12*($B$9-D165)</f>
        <v>3981.94513430078</v>
      </c>
      <c r="C166" s="79" t="n">
        <f aca="false">MIN($B$13-B166,MAX(0,$B$9-D165))</f>
        <v>1466.27887687223</v>
      </c>
      <c r="D166" s="79" t="n">
        <f aca="false">D165+C166</f>
        <v>133564.921667845</v>
      </c>
      <c r="E166" s="82"/>
      <c r="F166" s="87"/>
      <c r="G166" s="78"/>
      <c r="H166" s="78"/>
      <c r="I166" s="78"/>
      <c r="J166" s="88"/>
      <c r="K166" s="78"/>
    </row>
    <row r="167" customFormat="false" ht="12.75" hidden="true" customHeight="false" outlineLevel="0" collapsed="false">
      <c r="A167" s="80" t="s">
        <v>64</v>
      </c>
      <c r="B167" s="78" t="n">
        <f aca="false">$B$5/12*($B$9-D166)</f>
        <v>3973.69731561837</v>
      </c>
      <c r="C167" s="79" t="n">
        <f aca="false">MIN($B$13-B167,MAX(0,$B$9-D166))</f>
        <v>1474.52669555464</v>
      </c>
      <c r="D167" s="79" t="n">
        <f aca="false">D166+C167</f>
        <v>135039.448363399</v>
      </c>
      <c r="E167" s="82"/>
      <c r="F167" s="87"/>
      <c r="G167" s="78"/>
      <c r="H167" s="78"/>
      <c r="I167" s="78"/>
      <c r="J167" s="88"/>
      <c r="K167" s="78"/>
    </row>
    <row r="168" customFormat="false" ht="12.75" hidden="true" customHeight="false" outlineLevel="0" collapsed="false">
      <c r="A168" s="80" t="s">
        <v>65</v>
      </c>
      <c r="B168" s="78" t="n">
        <f aca="false">$B$5/12*($B$9-D167)</f>
        <v>3965.40310295588</v>
      </c>
      <c r="C168" s="79" t="n">
        <f aca="false">MIN($B$13-B168,MAX(0,$B$9-D167))</f>
        <v>1482.82090821713</v>
      </c>
      <c r="D168" s="79" t="n">
        <f aca="false">D167+C168</f>
        <v>136522.269271617</v>
      </c>
      <c r="E168" s="82"/>
      <c r="F168" s="87"/>
      <c r="G168" s="78"/>
      <c r="H168" s="78"/>
      <c r="I168" s="78"/>
      <c r="J168" s="88"/>
      <c r="K168" s="78"/>
    </row>
    <row r="169" customFormat="false" ht="12.75" hidden="true" customHeight="false" outlineLevel="0" collapsed="false">
      <c r="A169" s="80" t="s">
        <v>66</v>
      </c>
      <c r="B169" s="78" t="n">
        <f aca="false">$B$5/12*($B$9-D168)</f>
        <v>3957.06223534716</v>
      </c>
      <c r="C169" s="79" t="n">
        <f aca="false">MIN($B$13-B169,MAX(0,$B$9-D168))</f>
        <v>1491.16177582585</v>
      </c>
      <c r="D169" s="79" t="n">
        <f aca="false">D168+C169</f>
        <v>138013.431047442</v>
      </c>
      <c r="E169" s="82"/>
      <c r="F169" s="87"/>
      <c r="G169" s="78"/>
      <c r="H169" s="78"/>
      <c r="I169" s="78"/>
      <c r="J169" s="88"/>
      <c r="K169" s="78"/>
    </row>
    <row r="170" customFormat="false" ht="12.75" hidden="true" customHeight="false" outlineLevel="0" collapsed="false">
      <c r="A170" s="80" t="s">
        <v>67</v>
      </c>
      <c r="B170" s="78" t="n">
        <f aca="false">$B$5/12*($B$9-D169)</f>
        <v>3948.67445035814</v>
      </c>
      <c r="C170" s="79" t="n">
        <f aca="false">MIN($B$13-B170,MAX(0,$B$9-D169))</f>
        <v>1499.54956081487</v>
      </c>
      <c r="D170" s="79" t="n">
        <f aca="false">D169+C170</f>
        <v>139512.980608257</v>
      </c>
      <c r="E170" s="82"/>
      <c r="F170" s="87"/>
      <c r="G170" s="78"/>
      <c r="H170" s="78"/>
      <c r="I170" s="78"/>
      <c r="J170" s="88"/>
      <c r="K170" s="78"/>
    </row>
    <row r="171" customFormat="false" ht="12.75" hidden="true" customHeight="false" outlineLevel="0" collapsed="false">
      <c r="A171" s="80" t="s">
        <v>68</v>
      </c>
      <c r="B171" s="78" t="n">
        <f aca="false">$B$5/12*($B$9-D170)</f>
        <v>3940.23948407855</v>
      </c>
      <c r="C171" s="79" t="n">
        <f aca="false">MIN($B$13-B171,MAX(0,$B$9-D170))</f>
        <v>1507.98452709446</v>
      </c>
      <c r="D171" s="79" t="n">
        <f aca="false">D170+C171</f>
        <v>141020.965135352</v>
      </c>
      <c r="E171" s="82"/>
      <c r="F171" s="87"/>
      <c r="G171" s="78"/>
      <c r="H171" s="78"/>
      <c r="I171" s="78"/>
      <c r="J171" s="88"/>
      <c r="K171" s="78"/>
    </row>
    <row r="172" customFormat="false" ht="12.75" hidden="false" customHeight="false" outlineLevel="0" collapsed="false">
      <c r="A172" s="80" t="s">
        <v>76</v>
      </c>
      <c r="B172" s="78" t="n">
        <f aca="false">B158+SUM(B160:B171)</f>
        <v>584864.604339486</v>
      </c>
      <c r="C172" s="79" t="n">
        <f aca="false">D171</f>
        <v>141020.965135352</v>
      </c>
      <c r="D172" s="79"/>
      <c r="E172" s="78" t="n">
        <f aca="false">MAX(0,MAX(0,((B172-B158)-MAX($M$144,$M$47*$M$89))*Fed_marginal_rate)+MAX(0,((B172-B158)-$M$158)*State_marginal_rate)-$P$47)</f>
        <v>13300.216592511</v>
      </c>
      <c r="F172" s="87" t="n">
        <f aca="false">$B$13-E172/12+($F$4*(1-$F$11)*$B$3+$F$5+$F$6)/12</f>
        <v>5595.42262846377</v>
      </c>
      <c r="G172" s="78" t="n">
        <f aca="false">(F172-$F$14*(1+$F$15)^10)</f>
        <v>891.715300759338</v>
      </c>
      <c r="H172" s="78" t="n">
        <f aca="false">((FV($F$10/12,12,-G172)-12*G172)+I158*$F$10)*(1-$F$11)</f>
        <v>12767.9860339303</v>
      </c>
      <c r="I172" s="78" t="n">
        <f aca="false">12*G172+H172+I158</f>
        <v>261375.604389964</v>
      </c>
      <c r="J172" s="88" t="n">
        <f aca="false">F172-(C172-C158)/12</f>
        <v>4132.97621508253</v>
      </c>
      <c r="K172" s="78"/>
      <c r="L172" s="120"/>
      <c r="M172" s="121"/>
    </row>
    <row r="173" customFormat="false" ht="12.75" hidden="false" customHeight="false" outlineLevel="0" collapsed="false">
      <c r="A173" s="71" t="s">
        <v>102</v>
      </c>
      <c r="B173" s="72"/>
      <c r="C173" s="72"/>
      <c r="D173" s="82"/>
      <c r="E173" s="82"/>
      <c r="F173" s="87"/>
      <c r="G173" s="78"/>
      <c r="H173" s="78"/>
      <c r="I173" s="78"/>
      <c r="J173" s="88"/>
      <c r="K173" s="78"/>
      <c r="L173" s="119"/>
      <c r="M173" s="28"/>
    </row>
    <row r="174" customFormat="false" ht="12.75" hidden="true" customHeight="false" outlineLevel="0" collapsed="false">
      <c r="A174" s="80" t="s">
        <v>57</v>
      </c>
      <c r="B174" s="78" t="n">
        <f aca="false">$B$5/12*($B$9-D171)</f>
        <v>3931.75707111365</v>
      </c>
      <c r="C174" s="79" t="n">
        <f aca="false">MIN($B$13-B174,MAX(0,$B$9-C172))</f>
        <v>1516.46694005936</v>
      </c>
      <c r="D174" s="79" t="n">
        <f aca="false">D171+C174</f>
        <v>142537.432075411</v>
      </c>
      <c r="E174" s="82"/>
      <c r="F174" s="87"/>
      <c r="G174" s="78"/>
      <c r="H174" s="78"/>
      <c r="I174" s="78"/>
      <c r="J174" s="88"/>
      <c r="K174" s="78"/>
    </row>
    <row r="175" customFormat="false" ht="12.75" hidden="true" customHeight="false" outlineLevel="0" collapsed="false">
      <c r="A175" s="80" t="s">
        <v>58</v>
      </c>
      <c r="B175" s="78" t="n">
        <f aca="false">$B$5/12*($B$9-D174)</f>
        <v>3923.22694457581</v>
      </c>
      <c r="C175" s="79" t="n">
        <f aca="false">MIN($B$13-B175,MAX(0,$B$9-D174))</f>
        <v>1524.9970665972</v>
      </c>
      <c r="D175" s="79" t="n">
        <f aca="false">D174+C175</f>
        <v>144062.429142008</v>
      </c>
      <c r="E175" s="82"/>
      <c r="F175" s="87"/>
      <c r="G175" s="78"/>
      <c r="H175" s="78"/>
      <c r="I175" s="78"/>
      <c r="J175" s="88"/>
      <c r="K175" s="78"/>
    </row>
    <row r="176" customFormat="false" ht="12.75" hidden="true" customHeight="false" outlineLevel="0" collapsed="false">
      <c r="A176" s="80" t="s">
        <v>59</v>
      </c>
      <c r="B176" s="78" t="n">
        <f aca="false">$B$5/12*($B$9-D175)</f>
        <v>3914.6488360762</v>
      </c>
      <c r="C176" s="79" t="n">
        <f aca="false">MIN($B$13-B176,MAX(0,$B$9-D175))</f>
        <v>1533.57517509681</v>
      </c>
      <c r="D176" s="79" t="n">
        <f aca="false">D175+C176</f>
        <v>145596.004317105</v>
      </c>
      <c r="E176" s="82"/>
      <c r="F176" s="87"/>
      <c r="G176" s="78"/>
      <c r="H176" s="78"/>
      <c r="I176" s="78"/>
      <c r="J176" s="88"/>
      <c r="K176" s="78"/>
    </row>
    <row r="177" customFormat="false" ht="12.75" hidden="true" customHeight="false" outlineLevel="0" collapsed="false">
      <c r="A177" s="80" t="s">
        <v>60</v>
      </c>
      <c r="B177" s="78" t="n">
        <f aca="false">$B$5/12*($B$9-D176)</f>
        <v>3906.02247571628</v>
      </c>
      <c r="C177" s="79" t="n">
        <f aca="false">MIN($B$13-B177,MAX(0,$B$9-D176))</f>
        <v>1542.20153545673</v>
      </c>
      <c r="D177" s="79" t="n">
        <f aca="false">D176+C177</f>
        <v>147138.205852562</v>
      </c>
      <c r="E177" s="82"/>
      <c r="F177" s="87"/>
      <c r="G177" s="78"/>
      <c r="H177" s="78"/>
      <c r="I177" s="78"/>
      <c r="J177" s="88"/>
      <c r="K177" s="78"/>
    </row>
    <row r="178" customFormat="false" ht="12.75" hidden="true" customHeight="false" outlineLevel="0" collapsed="false">
      <c r="A178" s="80" t="s">
        <v>61</v>
      </c>
      <c r="B178" s="78" t="n">
        <f aca="false">$B$5/12*($B$9-D177)</f>
        <v>3897.34759207934</v>
      </c>
      <c r="C178" s="79" t="n">
        <f aca="false">MIN($B$13-B178,MAX(0,$B$9-D177))</f>
        <v>1550.87641909367</v>
      </c>
      <c r="D178" s="79" t="n">
        <f aca="false">D177+C178</f>
        <v>148689.082271655</v>
      </c>
      <c r="E178" s="82"/>
      <c r="F178" s="87"/>
      <c r="G178" s="78"/>
      <c r="H178" s="78"/>
      <c r="I178" s="78"/>
      <c r="J178" s="88"/>
      <c r="K178" s="78"/>
    </row>
    <row r="179" customFormat="false" ht="12.75" hidden="true" customHeight="false" outlineLevel="0" collapsed="false">
      <c r="A179" s="80" t="s">
        <v>62</v>
      </c>
      <c r="B179" s="78" t="n">
        <f aca="false">$B$5/12*($B$9-D178)</f>
        <v>3888.62391222194</v>
      </c>
      <c r="C179" s="79" t="n">
        <f aca="false">MIN($B$13-B179,MAX(0,$B$9-D178))</f>
        <v>1559.60009895107</v>
      </c>
      <c r="D179" s="79" t="n">
        <f aca="false">D178+C179</f>
        <v>150248.682370607</v>
      </c>
      <c r="E179" s="82"/>
      <c r="F179" s="87"/>
      <c r="G179" s="78"/>
      <c r="H179" s="78"/>
      <c r="I179" s="78"/>
      <c r="J179" s="88"/>
      <c r="K179" s="78"/>
    </row>
    <row r="180" customFormat="false" ht="12.75" hidden="true" customHeight="false" outlineLevel="0" collapsed="false">
      <c r="A180" s="80" t="s">
        <v>63</v>
      </c>
      <c r="B180" s="78" t="n">
        <f aca="false">$B$5/12*($B$9-D179)</f>
        <v>3879.85116166534</v>
      </c>
      <c r="C180" s="79" t="n">
        <f aca="false">MIN($B$13-B180,MAX(0,$B$9-D179))</f>
        <v>1568.37284950767</v>
      </c>
      <c r="D180" s="79" t="n">
        <f aca="false">D179+C180</f>
        <v>151817.055220114</v>
      </c>
      <c r="E180" s="82"/>
      <c r="F180" s="87"/>
      <c r="G180" s="78"/>
      <c r="H180" s="78"/>
      <c r="I180" s="78"/>
      <c r="J180" s="88"/>
      <c r="K180" s="78"/>
    </row>
    <row r="181" customFormat="false" ht="12.75" hidden="true" customHeight="false" outlineLevel="0" collapsed="false">
      <c r="A181" s="80" t="s">
        <v>64</v>
      </c>
      <c r="B181" s="78" t="n">
        <f aca="false">$B$5/12*($B$9-D180)</f>
        <v>3871.02906438686</v>
      </c>
      <c r="C181" s="79" t="n">
        <f aca="false">MIN($B$13-B181,MAX(0,$B$9-D180))</f>
        <v>1577.19494678615</v>
      </c>
      <c r="D181" s="79" t="n">
        <f aca="false">D180+C181</f>
        <v>153394.2501669</v>
      </c>
      <c r="E181" s="82"/>
      <c r="F181" s="87"/>
      <c r="G181" s="78"/>
      <c r="H181" s="78"/>
      <c r="I181" s="78"/>
      <c r="J181" s="88"/>
      <c r="K181" s="78"/>
    </row>
    <row r="182" customFormat="false" ht="12.75" hidden="true" customHeight="false" outlineLevel="0" collapsed="false">
      <c r="A182" s="80" t="s">
        <v>65</v>
      </c>
      <c r="B182" s="78" t="n">
        <f aca="false">$B$5/12*($B$9-D181)</f>
        <v>3862.15734281119</v>
      </c>
      <c r="C182" s="79" t="n">
        <f aca="false">MIN($B$13-B182,MAX(0,$B$9-D181))</f>
        <v>1586.06666836183</v>
      </c>
      <c r="D182" s="79" t="n">
        <f aca="false">D181+C182</f>
        <v>154980.316835262</v>
      </c>
      <c r="E182" s="82"/>
      <c r="F182" s="87"/>
      <c r="G182" s="78"/>
      <c r="H182" s="78"/>
      <c r="I182" s="78"/>
      <c r="J182" s="88"/>
      <c r="K182" s="78"/>
    </row>
    <row r="183" customFormat="false" ht="12.75" hidden="true" customHeight="false" outlineLevel="0" collapsed="false">
      <c r="A183" s="80" t="s">
        <v>66</v>
      </c>
      <c r="B183" s="78" t="n">
        <f aca="false">$B$5/12*($B$9-D182)</f>
        <v>3853.23571780165</v>
      </c>
      <c r="C183" s="79" t="n">
        <f aca="false">MIN($B$13-B183,MAX(0,$B$9-D182))</f>
        <v>1594.98829337136</v>
      </c>
      <c r="D183" s="79" t="n">
        <f aca="false">D182+C183</f>
        <v>156575.305128634</v>
      </c>
      <c r="E183" s="82"/>
      <c r="F183" s="87"/>
      <c r="G183" s="78"/>
      <c r="H183" s="78"/>
      <c r="I183" s="78"/>
      <c r="J183" s="88"/>
      <c r="K183" s="78"/>
    </row>
    <row r="184" customFormat="false" ht="12.75" hidden="true" customHeight="false" outlineLevel="0" collapsed="false">
      <c r="A184" s="80" t="s">
        <v>67</v>
      </c>
      <c r="B184" s="78" t="n">
        <f aca="false">$B$5/12*($B$9-D183)</f>
        <v>3844.26390865144</v>
      </c>
      <c r="C184" s="79" t="n">
        <f aca="false">MIN($B$13-B184,MAX(0,$B$9-D183))</f>
        <v>1603.96010252157</v>
      </c>
      <c r="D184" s="79" t="n">
        <f aca="false">D183+C184</f>
        <v>158179.265231155</v>
      </c>
      <c r="E184" s="82"/>
      <c r="F184" s="87"/>
      <c r="G184" s="78"/>
      <c r="H184" s="78"/>
      <c r="I184" s="78"/>
      <c r="J184" s="88"/>
      <c r="K184" s="78"/>
    </row>
    <row r="185" customFormat="false" ht="12.75" hidden="true" customHeight="false" outlineLevel="0" collapsed="false">
      <c r="A185" s="80" t="s">
        <v>68</v>
      </c>
      <c r="B185" s="78" t="n">
        <f aca="false">$B$5/12*($B$9-D184)</f>
        <v>3835.24163307475</v>
      </c>
      <c r="C185" s="79" t="n">
        <f aca="false">MIN($B$13-B185,MAX(0,$B$9-D184))</f>
        <v>1612.98237809826</v>
      </c>
      <c r="D185" s="79" t="n">
        <f aca="false">D184+C185</f>
        <v>159792.247609253</v>
      </c>
      <c r="E185" s="82"/>
      <c r="F185" s="87"/>
      <c r="G185" s="78"/>
      <c r="H185" s="78"/>
      <c r="I185" s="78"/>
      <c r="J185" s="88"/>
      <c r="K185" s="78"/>
    </row>
    <row r="186" customFormat="false" ht="12.75" hidden="false" customHeight="false" outlineLevel="0" collapsed="false">
      <c r="A186" s="80" t="s">
        <v>76</v>
      </c>
      <c r="B186" s="78" t="n">
        <f aca="false">B172+SUM(B174:B185)</f>
        <v>631472.00999966</v>
      </c>
      <c r="C186" s="79" t="n">
        <f aca="false">D185</f>
        <v>159792.247609253</v>
      </c>
      <c r="D186" s="79"/>
      <c r="E186" s="78" t="n">
        <f aca="false">MAX(0,MAX(0,((B186-B172)-MAX($M$144,$M$47*$M$89))*Fed_marginal_rate)+MAX(0,((B186-B172)-$M$158)*State_marginal_rate)-$P$47)</f>
        <v>12881.0961414398</v>
      </c>
      <c r="F186" s="87" t="n">
        <f aca="false">$B$13-E186/12+($F$4*(1-$F$11)*$B$3+$F$5+$F$6)/12</f>
        <v>5630.34933271969</v>
      </c>
      <c r="G186" s="78" t="n">
        <f aca="false">(F186-$F$14*(1+$F$15)^11)</f>
        <v>785.530785184133</v>
      </c>
      <c r="H186" s="78" t="n">
        <f aca="false">((FV($F$10/12,12,-G186)-12*G186)+I172*$F$10)*(1-$F$11)</f>
        <v>13970.1057633437</v>
      </c>
      <c r="I186" s="78" t="n">
        <f aca="false">12*G186+H186+I172</f>
        <v>284772.079575517</v>
      </c>
      <c r="J186" s="88" t="n">
        <f aca="false">F186-(C186-C172)/12</f>
        <v>4066.07579322789</v>
      </c>
      <c r="K186" s="78"/>
    </row>
    <row r="187" customFormat="false" ht="12.75" hidden="false" customHeight="false" outlineLevel="0" collapsed="false">
      <c r="A187" s="71" t="s">
        <v>103</v>
      </c>
      <c r="B187" s="72"/>
      <c r="C187" s="72"/>
      <c r="D187" s="82"/>
      <c r="E187" s="82"/>
      <c r="F187" s="87"/>
      <c r="G187" s="78"/>
      <c r="H187" s="78"/>
      <c r="I187" s="78"/>
      <c r="J187" s="88"/>
      <c r="K187" s="78"/>
    </row>
    <row r="188" customFormat="false" ht="12.75" hidden="true" customHeight="false" outlineLevel="0" collapsed="false">
      <c r="A188" s="80" t="s">
        <v>57</v>
      </c>
      <c r="B188" s="78" t="n">
        <f aca="false">$B$5/12*($B$9-D185)</f>
        <v>3826.16860719795</v>
      </c>
      <c r="C188" s="79" t="n">
        <f aca="false">MIN($B$13-B188,MAX(0,$B$9-C186))</f>
        <v>1622.05540397506</v>
      </c>
      <c r="D188" s="79" t="n">
        <f aca="false">D185+C188</f>
        <v>161414.303013228</v>
      </c>
      <c r="E188" s="82"/>
      <c r="F188" s="87"/>
      <c r="G188" s="78"/>
      <c r="H188" s="78"/>
      <c r="I188" s="78"/>
      <c r="J188" s="88"/>
      <c r="K188" s="78"/>
    </row>
    <row r="189" customFormat="false" ht="12.75" hidden="true" customHeight="false" outlineLevel="0" collapsed="false">
      <c r="A189" s="80" t="s">
        <v>58</v>
      </c>
      <c r="B189" s="78" t="n">
        <f aca="false">$B$5/12*($B$9-D188)</f>
        <v>3817.04454555059</v>
      </c>
      <c r="C189" s="79" t="n">
        <f aca="false">MIN($B$13-B189,MAX(0,$B$9-D188))</f>
        <v>1631.17946562242</v>
      </c>
      <c r="D189" s="79" t="n">
        <f aca="false">D188+C189</f>
        <v>163045.482478851</v>
      </c>
      <c r="E189" s="82"/>
      <c r="F189" s="87"/>
      <c r="G189" s="78"/>
      <c r="H189" s="78"/>
      <c r="I189" s="78"/>
      <c r="J189" s="88"/>
      <c r="K189" s="78"/>
    </row>
    <row r="190" customFormat="false" ht="12.75" hidden="true" customHeight="false" outlineLevel="0" collapsed="false">
      <c r="A190" s="80" t="s">
        <v>59</v>
      </c>
      <c r="B190" s="78" t="n">
        <f aca="false">$B$5/12*($B$9-D189)</f>
        <v>3807.86916105646</v>
      </c>
      <c r="C190" s="79" t="n">
        <f aca="false">MIN($B$13-B190,MAX(0,$B$9-D189))</f>
        <v>1640.35485011655</v>
      </c>
      <c r="D190" s="79" t="n">
        <f aca="false">D189+C190</f>
        <v>164685.837328967</v>
      </c>
      <c r="E190" s="82"/>
      <c r="F190" s="87"/>
      <c r="G190" s="78"/>
      <c r="H190" s="78"/>
      <c r="I190" s="78"/>
      <c r="J190" s="88"/>
      <c r="K190" s="78"/>
    </row>
    <row r="191" customFormat="false" ht="12.75" hidden="true" customHeight="false" outlineLevel="0" collapsed="false">
      <c r="A191" s="80" t="s">
        <v>60</v>
      </c>
      <c r="B191" s="78" t="n">
        <f aca="false">$B$5/12*($B$9-D190)</f>
        <v>3798.64216502456</v>
      </c>
      <c r="C191" s="79" t="n">
        <f aca="false">MIN($B$13-B191,MAX(0,$B$9-D190))</f>
        <v>1649.58184614845</v>
      </c>
      <c r="D191" s="79" t="n">
        <f aca="false">D190+C191</f>
        <v>166335.419175116</v>
      </c>
      <c r="E191" s="82"/>
      <c r="F191" s="87"/>
      <c r="G191" s="78"/>
      <c r="H191" s="78"/>
      <c r="I191" s="78"/>
      <c r="J191" s="88"/>
      <c r="K191" s="78"/>
    </row>
    <row r="192" customFormat="false" ht="12.75" hidden="true" customHeight="false" outlineLevel="0" collapsed="false">
      <c r="A192" s="80" t="s">
        <v>61</v>
      </c>
      <c r="B192" s="78" t="n">
        <f aca="false">$B$5/12*($B$9-D191)</f>
        <v>3789.36326713997</v>
      </c>
      <c r="C192" s="79" t="n">
        <f aca="false">MIN($B$13-B192,MAX(0,$B$9-D191))</f>
        <v>1658.86074403304</v>
      </c>
      <c r="D192" s="79" t="n">
        <f aca="false">D191+C192</f>
        <v>167994.279919149</v>
      </c>
      <c r="E192" s="82"/>
      <c r="F192" s="87"/>
      <c r="G192" s="78"/>
      <c r="H192" s="78"/>
      <c r="I192" s="78"/>
      <c r="J192" s="88"/>
      <c r="K192" s="78"/>
    </row>
    <row r="193" customFormat="false" ht="12.75" hidden="true" customHeight="false" outlineLevel="0" collapsed="false">
      <c r="A193" s="80" t="s">
        <v>62</v>
      </c>
      <c r="B193" s="78" t="n">
        <f aca="false">$B$5/12*($B$9-D192)</f>
        <v>3780.03217545479</v>
      </c>
      <c r="C193" s="79" t="n">
        <f aca="false">MIN($B$13-B193,MAX(0,$B$9-D192))</f>
        <v>1668.19183571822</v>
      </c>
      <c r="D193" s="79" t="n">
        <f aca="false">D192+C193</f>
        <v>169662.471754867</v>
      </c>
      <c r="E193" s="82"/>
      <c r="F193" s="87"/>
      <c r="G193" s="78"/>
      <c r="H193" s="78"/>
      <c r="I193" s="78"/>
      <c r="J193" s="88"/>
      <c r="K193" s="78"/>
    </row>
    <row r="194" customFormat="false" ht="12.75" hidden="true" customHeight="false" outlineLevel="0" collapsed="false">
      <c r="A194" s="80" t="s">
        <v>63</v>
      </c>
      <c r="B194" s="78" t="n">
        <f aca="false">$B$5/12*($B$9-D193)</f>
        <v>3770.64859637887</v>
      </c>
      <c r="C194" s="79" t="n">
        <f aca="false">MIN($B$13-B194,MAX(0,$B$9-D193))</f>
        <v>1677.57541479414</v>
      </c>
      <c r="D194" s="79" t="n">
        <f aca="false">D193+C194</f>
        <v>171340.047169661</v>
      </c>
      <c r="E194" s="82"/>
      <c r="F194" s="87"/>
      <c r="G194" s="78"/>
      <c r="H194" s="78"/>
      <c r="I194" s="78"/>
      <c r="J194" s="88"/>
      <c r="K194" s="78"/>
    </row>
    <row r="195" customFormat="false" ht="12.75" hidden="true" customHeight="false" outlineLevel="0" collapsed="false">
      <c r="A195" s="80" t="s">
        <v>64</v>
      </c>
      <c r="B195" s="78" t="n">
        <f aca="false">$B$5/12*($B$9-D194)</f>
        <v>3761.21223467066</v>
      </c>
      <c r="C195" s="79" t="n">
        <f aca="false">MIN($B$13-B195,MAX(0,$B$9-D194))</f>
        <v>1687.01177650236</v>
      </c>
      <c r="D195" s="79" t="n">
        <f aca="false">D194+C195</f>
        <v>173027.058946164</v>
      </c>
      <c r="E195" s="82"/>
      <c r="F195" s="87"/>
      <c r="G195" s="78"/>
      <c r="H195" s="78"/>
      <c r="I195" s="78"/>
      <c r="J195" s="88"/>
      <c r="K195" s="78"/>
    </row>
    <row r="196" customFormat="false" ht="12.75" hidden="true" customHeight="false" outlineLevel="0" collapsed="false">
      <c r="A196" s="80" t="s">
        <v>65</v>
      </c>
      <c r="B196" s="78" t="n">
        <f aca="false">$B$5/12*($B$9-D195)</f>
        <v>3751.72279342783</v>
      </c>
      <c r="C196" s="79" t="n">
        <f aca="false">MIN($B$13-B196,MAX(0,$B$9-D195))</f>
        <v>1696.50121774518</v>
      </c>
      <c r="D196" s="79" t="n">
        <f aca="false">D195+C196</f>
        <v>174723.560163909</v>
      </c>
      <c r="E196" s="82"/>
      <c r="F196" s="87"/>
      <c r="G196" s="78"/>
      <c r="H196" s="78"/>
      <c r="I196" s="78"/>
      <c r="J196" s="88"/>
      <c r="K196" s="78"/>
    </row>
    <row r="197" customFormat="false" ht="12.75" hidden="true" customHeight="false" outlineLevel="0" collapsed="false">
      <c r="A197" s="80" t="s">
        <v>66</v>
      </c>
      <c r="B197" s="78" t="n">
        <f aca="false">$B$5/12*($B$9-D196)</f>
        <v>3742.17997407801</v>
      </c>
      <c r="C197" s="79" t="n">
        <f aca="false">MIN($B$13-B197,MAX(0,$B$9-D196))</f>
        <v>1706.044037095</v>
      </c>
      <c r="D197" s="79" t="n">
        <f aca="false">D196+C197</f>
        <v>176429.604201004</v>
      </c>
      <c r="E197" s="82"/>
      <c r="F197" s="87"/>
      <c r="G197" s="78"/>
      <c r="H197" s="78"/>
      <c r="I197" s="78"/>
      <c r="J197" s="88"/>
      <c r="K197" s="78"/>
    </row>
    <row r="198" customFormat="false" ht="12.75" hidden="true" customHeight="false" outlineLevel="0" collapsed="false">
      <c r="A198" s="80" t="s">
        <v>67</v>
      </c>
      <c r="B198" s="78" t="n">
        <f aca="false">$B$5/12*($B$9-D197)</f>
        <v>3732.58347636935</v>
      </c>
      <c r="C198" s="79" t="n">
        <f aca="false">MIN($B$13-B198,MAX(0,$B$9-D197))</f>
        <v>1715.64053480366</v>
      </c>
      <c r="D198" s="79" t="n">
        <f aca="false">D197+C198</f>
        <v>178145.244735807</v>
      </c>
      <c r="E198" s="82"/>
      <c r="F198" s="87"/>
      <c r="G198" s="78"/>
      <c r="H198" s="78"/>
      <c r="I198" s="78"/>
      <c r="J198" s="88"/>
      <c r="K198" s="78"/>
    </row>
    <row r="199" customFormat="false" ht="12.75" hidden="true" customHeight="false" outlineLevel="0" collapsed="false">
      <c r="A199" s="80" t="s">
        <v>68</v>
      </c>
      <c r="B199" s="78" t="n">
        <f aca="false">$B$5/12*($B$9-D198)</f>
        <v>3722.93299836108</v>
      </c>
      <c r="C199" s="79" t="n">
        <f aca="false">MIN($B$13-B199,MAX(0,$B$9-D198))</f>
        <v>1725.29101281193</v>
      </c>
      <c r="D199" s="79" t="n">
        <f aca="false">D198+C199</f>
        <v>179870.535748619</v>
      </c>
      <c r="E199" s="82"/>
      <c r="F199" s="87"/>
      <c r="G199" s="78"/>
      <c r="H199" s="78"/>
      <c r="I199" s="78"/>
      <c r="J199" s="88"/>
      <c r="K199" s="78"/>
    </row>
    <row r="200" customFormat="false" ht="12.75" hidden="false" customHeight="false" outlineLevel="0" collapsed="false">
      <c r="A200" s="80" t="s">
        <v>76</v>
      </c>
      <c r="B200" s="78" t="n">
        <f aca="false">B186+SUM(B188:B199)</f>
        <v>676772.40999437</v>
      </c>
      <c r="C200" s="79" t="n">
        <f aca="false">D199</f>
        <v>179870.535748619</v>
      </c>
      <c r="D200" s="79"/>
      <c r="E200" s="78" t="n">
        <f aca="false">MAX(0,MAX(0,((B200-B186)-MAX($M$144,$M$47*$M$89))*Fed_marginal_rate)+MAX(0,((B200-B186)-$M$158)*State_marginal_rate)-$P$47)</f>
        <v>12432.7931981856</v>
      </c>
      <c r="F200" s="87" t="n">
        <f aca="false">$B$13-E200/12+($F$4*(1-$F$11)*$B$3+$F$5+$F$6)/12</f>
        <v>5667.70791132421</v>
      </c>
      <c r="G200" s="78" t="n">
        <f aca="false">(F200-$F$14*(1+$F$15)^12)</f>
        <v>677.544807362587</v>
      </c>
      <c r="H200" s="78" t="n">
        <f aca="false">((FV($F$10/12,12,-G200)-12*G200)+I186*$F$10)*(1-$F$11)</f>
        <v>15167.9036933169</v>
      </c>
      <c r="I200" s="78" t="n">
        <f aca="false">12*G200+H200+I186</f>
        <v>308070.520957185</v>
      </c>
      <c r="J200" s="88" t="n">
        <f aca="false">F200-(C200-C186)/12</f>
        <v>3994.51723304371</v>
      </c>
      <c r="K200" s="78"/>
    </row>
    <row r="201" customFormat="false" ht="12.75" hidden="false" customHeight="false" outlineLevel="0" collapsed="false">
      <c r="A201" s="71" t="s">
        <v>104</v>
      </c>
      <c r="B201" s="72"/>
      <c r="C201" s="72"/>
      <c r="D201" s="82"/>
      <c r="E201" s="82"/>
      <c r="F201" s="87"/>
      <c r="G201" s="78"/>
      <c r="H201" s="78"/>
      <c r="I201" s="78"/>
      <c r="J201" s="88"/>
      <c r="K201" s="78"/>
    </row>
    <row r="202" customFormat="false" ht="12.75" hidden="true" customHeight="false" outlineLevel="0" collapsed="false">
      <c r="A202" s="80" t="s">
        <v>57</v>
      </c>
      <c r="B202" s="78" t="n">
        <f aca="false">$B$5/12*($B$9-D199)</f>
        <v>3713.22823641402</v>
      </c>
      <c r="C202" s="79" t="n">
        <f aca="false">MIN($B$13-B202,MAX(0,$B$9-C200))</f>
        <v>1734.995774759</v>
      </c>
      <c r="D202" s="79" t="n">
        <f aca="false">D199+C202</f>
        <v>181605.531523378</v>
      </c>
      <c r="E202" s="82"/>
      <c r="F202" s="87"/>
      <c r="G202" s="78"/>
      <c r="H202" s="78"/>
      <c r="I202" s="78"/>
      <c r="J202" s="88"/>
      <c r="K202" s="78"/>
    </row>
    <row r="203" customFormat="false" ht="12.75" hidden="true" customHeight="false" outlineLevel="0" collapsed="false">
      <c r="A203" s="80" t="s">
        <v>58</v>
      </c>
      <c r="B203" s="78" t="n">
        <f aca="false">$B$5/12*($B$9-D202)</f>
        <v>3703.468885181</v>
      </c>
      <c r="C203" s="79" t="n">
        <f aca="false">MIN($B$13-B203,MAX(0,$B$9-D202))</f>
        <v>1744.75512599202</v>
      </c>
      <c r="D203" s="79" t="n">
        <f aca="false">D202+C203</f>
        <v>183350.28664937</v>
      </c>
      <c r="E203" s="82"/>
      <c r="F203" s="87"/>
      <c r="G203" s="78"/>
      <c r="H203" s="78"/>
      <c r="I203" s="78"/>
      <c r="J203" s="88"/>
      <c r="K203" s="78"/>
    </row>
    <row r="204" customFormat="false" ht="12.75" hidden="true" customHeight="false" outlineLevel="0" collapsed="false">
      <c r="A204" s="80" t="s">
        <v>59</v>
      </c>
      <c r="B204" s="78" t="n">
        <f aca="false">$B$5/12*($B$9-D203)</f>
        <v>3693.65463759729</v>
      </c>
      <c r="C204" s="79" t="n">
        <f aca="false">MIN($B$13-B204,MAX(0,$B$9-D203))</f>
        <v>1754.56937357572</v>
      </c>
      <c r="D204" s="79" t="n">
        <f aca="false">D203+C204</f>
        <v>185104.856022946</v>
      </c>
      <c r="E204" s="82"/>
      <c r="F204" s="87"/>
      <c r="G204" s="78"/>
      <c r="H204" s="78"/>
      <c r="I204" s="78"/>
      <c r="J204" s="88"/>
      <c r="K204" s="78"/>
    </row>
    <row r="205" customFormat="false" ht="12.75" hidden="true" customHeight="false" outlineLevel="0" collapsed="false">
      <c r="A205" s="80" t="s">
        <v>60</v>
      </c>
      <c r="B205" s="78" t="n">
        <f aca="false">$B$5/12*($B$9-D204)</f>
        <v>3683.78518487093</v>
      </c>
      <c r="C205" s="79" t="n">
        <f aca="false">MIN($B$13-B205,MAX(0,$B$9-D204))</f>
        <v>1764.43882630208</v>
      </c>
      <c r="D205" s="79" t="n">
        <f aca="false">D204+C205</f>
        <v>186869.294849248</v>
      </c>
      <c r="E205" s="82"/>
      <c r="F205" s="87"/>
      <c r="G205" s="78"/>
      <c r="H205" s="78"/>
      <c r="I205" s="78"/>
      <c r="J205" s="88"/>
      <c r="K205" s="78"/>
    </row>
    <row r="206" customFormat="false" ht="12.75" hidden="true" customHeight="false" outlineLevel="0" collapsed="false">
      <c r="A206" s="80" t="s">
        <v>61</v>
      </c>
      <c r="B206" s="78" t="n">
        <f aca="false">$B$5/12*($B$9-D205)</f>
        <v>3673.86021647298</v>
      </c>
      <c r="C206" s="79" t="n">
        <f aca="false">MIN($B$13-B206,MAX(0,$B$9-D205))</f>
        <v>1774.36379470003</v>
      </c>
      <c r="D206" s="79" t="n">
        <f aca="false">D205+C206</f>
        <v>188643.658643948</v>
      </c>
      <c r="E206" s="82"/>
      <c r="F206" s="87"/>
      <c r="G206" s="78"/>
      <c r="H206" s="78"/>
      <c r="I206" s="78"/>
      <c r="J206" s="88"/>
      <c r="K206" s="78"/>
    </row>
    <row r="207" customFormat="false" ht="12.75" hidden="true" customHeight="false" outlineLevel="0" collapsed="false">
      <c r="A207" s="80" t="s">
        <v>62</v>
      </c>
      <c r="B207" s="78" t="n">
        <f aca="false">$B$5/12*($B$9-D206)</f>
        <v>3663.87942012779</v>
      </c>
      <c r="C207" s="79" t="n">
        <f aca="false">MIN($B$13-B207,MAX(0,$B$9-D206))</f>
        <v>1784.34459104522</v>
      </c>
      <c r="D207" s="79" t="n">
        <f aca="false">D206+C207</f>
        <v>190428.003234994</v>
      </c>
      <c r="E207" s="82"/>
      <c r="F207" s="87"/>
      <c r="G207" s="78"/>
      <c r="H207" s="78"/>
      <c r="I207" s="78"/>
      <c r="J207" s="88"/>
      <c r="K207" s="78"/>
    </row>
    <row r="208" customFormat="false" ht="12.75" hidden="true" customHeight="false" outlineLevel="0" collapsed="false">
      <c r="A208" s="80" t="s">
        <v>63</v>
      </c>
      <c r="B208" s="78" t="n">
        <f aca="false">$B$5/12*($B$9-D207)</f>
        <v>3653.84248180316</v>
      </c>
      <c r="C208" s="79" t="n">
        <f aca="false">MIN($B$13-B208,MAX(0,$B$9-D207))</f>
        <v>1794.38152936985</v>
      </c>
      <c r="D208" s="79" t="n">
        <f aca="false">D207+C208</f>
        <v>192222.384764363</v>
      </c>
      <c r="E208" s="82"/>
      <c r="F208" s="87"/>
      <c r="G208" s="78"/>
      <c r="H208" s="78"/>
      <c r="I208" s="78"/>
      <c r="J208" s="88"/>
      <c r="K208" s="78"/>
    </row>
    <row r="209" customFormat="false" ht="12.75" hidden="true" customHeight="false" outlineLevel="0" collapsed="false">
      <c r="A209" s="80" t="s">
        <v>64</v>
      </c>
      <c r="B209" s="78" t="n">
        <f aca="false">$B$5/12*($B$9-D208)</f>
        <v>3643.74908570046</v>
      </c>
      <c r="C209" s="79" t="n">
        <f aca="false">MIN($B$13-B209,MAX(0,$B$9-D208))</f>
        <v>1804.47492547256</v>
      </c>
      <c r="D209" s="79" t="n">
        <f aca="false">D208+C209</f>
        <v>194026.859689836</v>
      </c>
      <c r="E209" s="82"/>
      <c r="F209" s="87"/>
      <c r="G209" s="78"/>
      <c r="H209" s="78"/>
      <c r="I209" s="78"/>
      <c r="J209" s="88"/>
      <c r="K209" s="78"/>
    </row>
    <row r="210" customFormat="false" ht="12.75" hidden="true" customHeight="false" outlineLevel="0" collapsed="false">
      <c r="A210" s="80" t="s">
        <v>65</v>
      </c>
      <c r="B210" s="78" t="n">
        <f aca="false">$B$5/12*($B$9-D209)</f>
        <v>3633.59891424467</v>
      </c>
      <c r="C210" s="79" t="n">
        <f aca="false">MIN($B$13-B210,MAX(0,$B$9-D209))</f>
        <v>1814.62509692834</v>
      </c>
      <c r="D210" s="79" t="n">
        <f aca="false">D209+C210</f>
        <v>195841.484786764</v>
      </c>
      <c r="E210" s="82"/>
      <c r="F210" s="87"/>
      <c r="G210" s="78"/>
      <c r="H210" s="78"/>
      <c r="I210" s="78"/>
      <c r="J210" s="88"/>
      <c r="K210" s="78"/>
    </row>
    <row r="211" customFormat="false" ht="12.75" hidden="true" customHeight="false" outlineLevel="0" collapsed="false">
      <c r="A211" s="80" t="s">
        <v>66</v>
      </c>
      <c r="B211" s="78" t="n">
        <f aca="false">$B$5/12*($B$9-D210)</f>
        <v>3623.39164807445</v>
      </c>
      <c r="C211" s="79" t="n">
        <f aca="false">MIN($B$13-B211,MAX(0,$B$9-D210))</f>
        <v>1824.83236309856</v>
      </c>
      <c r="D211" s="79" t="n">
        <f aca="false">D210+C211</f>
        <v>197666.317149863</v>
      </c>
      <c r="E211" s="82"/>
      <c r="F211" s="87"/>
      <c r="G211" s="78"/>
      <c r="H211" s="78"/>
      <c r="I211" s="78"/>
      <c r="J211" s="88"/>
      <c r="K211" s="78"/>
    </row>
    <row r="212" customFormat="false" ht="12.75" hidden="true" customHeight="false" outlineLevel="0" collapsed="false">
      <c r="A212" s="80" t="s">
        <v>67</v>
      </c>
      <c r="B212" s="78" t="n">
        <f aca="false">$B$5/12*($B$9-D211)</f>
        <v>3613.12696603202</v>
      </c>
      <c r="C212" s="79" t="n">
        <f aca="false">MIN($B$13-B212,MAX(0,$B$9-D211))</f>
        <v>1835.09704514099</v>
      </c>
      <c r="D212" s="79" t="n">
        <f aca="false">D211+C212</f>
        <v>199501.414195004</v>
      </c>
      <c r="E212" s="82"/>
      <c r="F212" s="87"/>
      <c r="G212" s="78"/>
      <c r="H212" s="78"/>
      <c r="I212" s="78"/>
      <c r="J212" s="88"/>
      <c r="K212" s="78"/>
    </row>
    <row r="213" customFormat="false" ht="12.75" hidden="true" customHeight="false" outlineLevel="0" collapsed="false">
      <c r="A213" s="80" t="s">
        <v>68</v>
      </c>
      <c r="B213" s="78" t="n">
        <f aca="false">$B$5/12*($B$9-D212)</f>
        <v>3602.8045451531</v>
      </c>
      <c r="C213" s="79" t="n">
        <f aca="false">MIN($B$13-B213,MAX(0,$B$9-D212))</f>
        <v>1845.41946601991</v>
      </c>
      <c r="D213" s="79" t="n">
        <f aca="false">D212+C213</f>
        <v>201346.833661024</v>
      </c>
      <c r="E213" s="82"/>
      <c r="F213" s="87"/>
      <c r="G213" s="78"/>
      <c r="H213" s="78"/>
      <c r="I213" s="78"/>
      <c r="J213" s="88"/>
      <c r="K213" s="78"/>
    </row>
    <row r="214" customFormat="false" ht="12.75" hidden="false" customHeight="false" outlineLevel="0" collapsed="false">
      <c r="A214" s="80" t="s">
        <v>76</v>
      </c>
      <c r="B214" s="78" t="n">
        <f aca="false">B200+SUM(B202:B213)</f>
        <v>720674.800216042</v>
      </c>
      <c r="C214" s="79" t="n">
        <f aca="false">D213</f>
        <v>201346.833661024</v>
      </c>
      <c r="D214" s="79"/>
      <c r="E214" s="78" t="n">
        <f aca="false">MAX(0,MAX(0,((B214-B200)-MAX($M$144,$M$47*$M$89))*Fed_marginal_rate)+MAX(0,((B214-B200)-$M$158)*State_marginal_rate)-$P$47)</f>
        <v>11953.2758460335</v>
      </c>
      <c r="F214" s="87" t="n">
        <f aca="false">$B$13-E214/12+($F$4*(1-$F$11)*$B$3+$F$5+$F$6)/12</f>
        <v>5707.66769067022</v>
      </c>
      <c r="G214" s="78" t="n">
        <f aca="false">(F214-$F$14*(1+$F$15)^13)</f>
        <v>567.799693589746</v>
      </c>
      <c r="H214" s="78" t="n">
        <f aca="false">((FV($F$10/12,12,-G214)-12*G214)+I200*$F$10)*(1-$F$11)</f>
        <v>16360.0289635151</v>
      </c>
      <c r="I214" s="78" t="n">
        <f aca="false">12*G214+H214+I200</f>
        <v>331244.146243777</v>
      </c>
      <c r="J214" s="88" t="n">
        <f aca="false">F214-(C214-C200)/12</f>
        <v>3917.97619796987</v>
      </c>
      <c r="K214" s="78"/>
    </row>
    <row r="215" customFormat="false" ht="12.75" hidden="false" customHeight="false" outlineLevel="0" collapsed="false">
      <c r="A215" s="71" t="s">
        <v>105</v>
      </c>
      <c r="B215" s="72"/>
      <c r="C215" s="72"/>
      <c r="D215" s="82"/>
      <c r="E215" s="82"/>
      <c r="F215" s="87"/>
      <c r="G215" s="78"/>
      <c r="H215" s="78"/>
      <c r="I215" s="78"/>
      <c r="J215" s="88"/>
      <c r="K215" s="78"/>
    </row>
    <row r="216" customFormat="false" ht="12.75" hidden="true" customHeight="false" outlineLevel="0" collapsed="false">
      <c r="A216" s="80" t="s">
        <v>57</v>
      </c>
      <c r="B216" s="78" t="n">
        <f aca="false">$B$5/12*($B$9-D213)</f>
        <v>3592.42406065674</v>
      </c>
      <c r="C216" s="79" t="n">
        <f aca="false">MIN($B$13-B216,MAX(0,$B$9-C214))</f>
        <v>1855.79995051627</v>
      </c>
      <c r="D216" s="79" t="n">
        <f aca="false">D213+C216</f>
        <v>203202.63361154</v>
      </c>
      <c r="E216" s="82"/>
      <c r="F216" s="87"/>
      <c r="G216" s="78"/>
      <c r="H216" s="78"/>
      <c r="I216" s="78"/>
      <c r="J216" s="88"/>
      <c r="K216" s="78"/>
    </row>
    <row r="217" customFormat="false" ht="12.75" hidden="true" customHeight="false" outlineLevel="0" collapsed="false">
      <c r="A217" s="80" t="s">
        <v>58</v>
      </c>
      <c r="B217" s="78" t="n">
        <f aca="false">$B$5/12*($B$9-D216)</f>
        <v>3581.98518593509</v>
      </c>
      <c r="C217" s="79" t="n">
        <f aca="false">MIN($B$13-B217,MAX(0,$B$9-D216))</f>
        <v>1866.23882523792</v>
      </c>
      <c r="D217" s="79" t="n">
        <f aca="false">D216+C217</f>
        <v>205068.872436778</v>
      </c>
      <c r="E217" s="82"/>
      <c r="F217" s="87"/>
      <c r="G217" s="78"/>
      <c r="H217" s="78"/>
      <c r="I217" s="78"/>
      <c r="J217" s="88"/>
      <c r="K217" s="78"/>
    </row>
    <row r="218" customFormat="false" ht="12.75" hidden="true" customHeight="false" outlineLevel="0" collapsed="false">
      <c r="A218" s="80" t="s">
        <v>59</v>
      </c>
      <c r="B218" s="78" t="n">
        <f aca="false">$B$5/12*($B$9-D217)</f>
        <v>3571.48759254312</v>
      </c>
      <c r="C218" s="79" t="n">
        <f aca="false">MIN($B$13-B218,MAX(0,$B$9-D217))</f>
        <v>1876.73641862989</v>
      </c>
      <c r="D218" s="79" t="n">
        <f aca="false">D217+C218</f>
        <v>206945.608855408</v>
      </c>
      <c r="E218" s="82"/>
      <c r="F218" s="87"/>
      <c r="G218" s="78"/>
      <c r="H218" s="78"/>
      <c r="I218" s="78"/>
      <c r="J218" s="88"/>
      <c r="K218" s="78"/>
    </row>
    <row r="219" customFormat="false" ht="12.75" hidden="true" customHeight="false" outlineLevel="0" collapsed="false">
      <c r="A219" s="80" t="s">
        <v>60</v>
      </c>
      <c r="B219" s="78" t="n">
        <f aca="false">$B$5/12*($B$9-D218)</f>
        <v>3560.93095018833</v>
      </c>
      <c r="C219" s="79" t="n">
        <f aca="false">MIN($B$13-B219,MAX(0,$B$9-D218))</f>
        <v>1887.29306098468</v>
      </c>
      <c r="D219" s="79" t="n">
        <f aca="false">D218+C219</f>
        <v>208832.901916392</v>
      </c>
      <c r="E219" s="82"/>
      <c r="F219" s="87"/>
      <c r="G219" s="78"/>
      <c r="H219" s="78"/>
      <c r="I219" s="78"/>
      <c r="J219" s="88"/>
      <c r="K219" s="78"/>
    </row>
    <row r="220" customFormat="false" ht="12.75" hidden="true" customHeight="false" outlineLevel="0" collapsed="false">
      <c r="A220" s="80" t="s">
        <v>61</v>
      </c>
      <c r="B220" s="78" t="n">
        <f aca="false">$B$5/12*($B$9-D219)</f>
        <v>3550.31492672029</v>
      </c>
      <c r="C220" s="79" t="n">
        <f aca="false">MIN($B$13-B220,MAX(0,$B$9-D219))</f>
        <v>1897.90908445272</v>
      </c>
      <c r="D220" s="79" t="n">
        <f aca="false">D219+C220</f>
        <v>210730.811000845</v>
      </c>
      <c r="E220" s="82"/>
      <c r="F220" s="87"/>
      <c r="G220" s="78"/>
      <c r="H220" s="78"/>
      <c r="I220" s="78"/>
      <c r="J220" s="88"/>
      <c r="K220" s="78"/>
    </row>
    <row r="221" customFormat="false" ht="12.75" hidden="true" customHeight="false" outlineLevel="0" collapsed="false">
      <c r="A221" s="80" t="s">
        <v>62</v>
      </c>
      <c r="B221" s="78" t="n">
        <f aca="false">$B$5/12*($B$9-D220)</f>
        <v>3539.63918812025</v>
      </c>
      <c r="C221" s="79" t="n">
        <f aca="false">MIN($B$13-B221,MAX(0,$B$9-D220))</f>
        <v>1908.58482305277</v>
      </c>
      <c r="D221" s="79" t="n">
        <f aca="false">D220+C221</f>
        <v>212639.395823898</v>
      </c>
      <c r="E221" s="82"/>
      <c r="F221" s="87"/>
      <c r="G221" s="78"/>
      <c r="H221" s="78"/>
      <c r="I221" s="78"/>
      <c r="J221" s="88"/>
      <c r="K221" s="78"/>
    </row>
    <row r="222" customFormat="false" ht="12.75" hidden="true" customHeight="false" outlineLevel="0" collapsed="false">
      <c r="A222" s="80" t="s">
        <v>63</v>
      </c>
      <c r="B222" s="78" t="n">
        <f aca="false">$B$5/12*($B$9-D221)</f>
        <v>3528.90339849057</v>
      </c>
      <c r="C222" s="79" t="n">
        <f aca="false">MIN($B$13-B222,MAX(0,$B$9-D221))</f>
        <v>1919.32061268244</v>
      </c>
      <c r="D222" s="79" t="n">
        <f aca="false">D221+C222</f>
        <v>214558.71643658</v>
      </c>
      <c r="E222" s="82"/>
      <c r="F222" s="87"/>
      <c r="G222" s="78"/>
      <c r="H222" s="78"/>
      <c r="I222" s="78"/>
      <c r="J222" s="88"/>
      <c r="K222" s="78"/>
    </row>
    <row r="223" customFormat="false" ht="12.75" hidden="true" customHeight="false" outlineLevel="0" collapsed="false">
      <c r="A223" s="80" t="s">
        <v>64</v>
      </c>
      <c r="B223" s="78" t="n">
        <f aca="false">$B$5/12*($B$9-D222)</f>
        <v>3518.10722004424</v>
      </c>
      <c r="C223" s="79" t="n">
        <f aca="false">MIN($B$13-B223,MAX(0,$B$9-D222))</f>
        <v>1930.11679112878</v>
      </c>
      <c r="D223" s="79" t="n">
        <f aca="false">D222+C223</f>
        <v>216488.833227709</v>
      </c>
      <c r="E223" s="82"/>
      <c r="F223" s="87"/>
      <c r="G223" s="78"/>
      <c r="H223" s="78"/>
      <c r="I223" s="78"/>
      <c r="J223" s="88"/>
      <c r="K223" s="78"/>
    </row>
    <row r="224" customFormat="false" ht="12.75" hidden="true" customHeight="false" outlineLevel="0" collapsed="false">
      <c r="A224" s="80" t="s">
        <v>65</v>
      </c>
      <c r="B224" s="78" t="n">
        <f aca="false">$B$5/12*($B$9-D223)</f>
        <v>3507.25031309414</v>
      </c>
      <c r="C224" s="79" t="n">
        <f aca="false">MIN($B$13-B224,MAX(0,$B$9-D223))</f>
        <v>1940.97369807888</v>
      </c>
      <c r="D224" s="79" t="n">
        <f aca="false">D223+C224</f>
        <v>218429.806925788</v>
      </c>
      <c r="E224" s="82"/>
      <c r="F224" s="87"/>
      <c r="G224" s="78"/>
      <c r="H224" s="78"/>
      <c r="I224" s="78"/>
      <c r="J224" s="88"/>
      <c r="K224" s="78"/>
    </row>
    <row r="225" customFormat="false" ht="12.75" hidden="true" customHeight="false" outlineLevel="0" collapsed="false">
      <c r="A225" s="80" t="s">
        <v>66</v>
      </c>
      <c r="B225" s="78" t="n">
        <f aca="false">$B$5/12*($B$9-D224)</f>
        <v>3496.33233604244</v>
      </c>
      <c r="C225" s="79" t="n">
        <f aca="false">MIN($B$13-B225,MAX(0,$B$9-D224))</f>
        <v>1951.89167513057</v>
      </c>
      <c r="D225" s="79" t="n">
        <f aca="false">D224+C225</f>
        <v>220381.698600919</v>
      </c>
      <c r="E225" s="82"/>
      <c r="F225" s="87"/>
      <c r="G225" s="78"/>
      <c r="H225" s="78"/>
      <c r="I225" s="78"/>
      <c r="J225" s="88"/>
      <c r="K225" s="78"/>
    </row>
    <row r="226" customFormat="false" ht="12.75" hidden="true" customHeight="false" outlineLevel="0" collapsed="false">
      <c r="A226" s="80" t="s">
        <v>67</v>
      </c>
      <c r="B226" s="78" t="n">
        <f aca="false">$B$5/12*($B$9-D225)</f>
        <v>3485.35294536983</v>
      </c>
      <c r="C226" s="79" t="n">
        <f aca="false">MIN($B$13-B226,MAX(0,$B$9-D225))</f>
        <v>1962.87106580318</v>
      </c>
      <c r="D226" s="79" t="n">
        <f aca="false">D225+C226</f>
        <v>222344.569666722</v>
      </c>
      <c r="E226" s="82"/>
      <c r="F226" s="87"/>
      <c r="G226" s="78"/>
      <c r="H226" s="78"/>
      <c r="I226" s="78"/>
      <c r="J226" s="88"/>
      <c r="K226" s="78"/>
    </row>
    <row r="227" customFormat="false" ht="12.75" hidden="true" customHeight="false" outlineLevel="0" collapsed="false">
      <c r="A227" s="80" t="s">
        <v>68</v>
      </c>
      <c r="B227" s="78" t="n">
        <f aca="false">$B$5/12*($B$9-D226)</f>
        <v>3474.31179562469</v>
      </c>
      <c r="C227" s="79" t="n">
        <f aca="false">MIN($B$13-B227,MAX(0,$B$9-D226))</f>
        <v>1973.91221554832</v>
      </c>
      <c r="D227" s="79" t="n">
        <f aca="false">D226+C227</f>
        <v>224318.48188227</v>
      </c>
      <c r="E227" s="82"/>
      <c r="F227" s="87"/>
      <c r="G227" s="78"/>
      <c r="H227" s="78"/>
      <c r="I227" s="78"/>
      <c r="J227" s="88"/>
      <c r="K227" s="78"/>
    </row>
    <row r="228" customFormat="false" ht="12.75" hidden="false" customHeight="false" outlineLevel="0" collapsed="false">
      <c r="A228" s="80" t="s">
        <v>76</v>
      </c>
      <c r="B228" s="78" t="n">
        <f aca="false">B214+SUM(B216:B227)</f>
        <v>763081.840128872</v>
      </c>
      <c r="C228" s="79" t="n">
        <f aca="false">D227</f>
        <v>224318.48188227</v>
      </c>
      <c r="D228" s="79"/>
      <c r="E228" s="78" t="n">
        <f aca="false">MAX(0,MAX(0,((B228-B214)-MAX($M$144,$M$47*$M$89))*Fed_marginal_rate)+MAX(0,((B228-B214)-$M$158)*State_marginal_rate)-$P$47)</f>
        <v>11440.3706901006</v>
      </c>
      <c r="F228" s="87" t="n">
        <f aca="false">$B$13-E228/12+($F$4*(1-$F$11)*$B$3+$F$5+$F$6)/12</f>
        <v>5750.40978699796</v>
      </c>
      <c r="G228" s="78" t="n">
        <f aca="false">(F228-$F$14*(1+$F$15)^14)</f>
        <v>456.34575000507</v>
      </c>
      <c r="H228" s="78" t="n">
        <f aca="false">((FV($F$10/12,12,-G228)-12*G228)+I214*$F$10)*(1-$F$11)</f>
        <v>17545.0887672784</v>
      </c>
      <c r="I228" s="78" t="n">
        <f aca="false">12*G228+H228+I214</f>
        <v>354265.384011117</v>
      </c>
      <c r="J228" s="88" t="n">
        <f aca="false">F228-(C228-C214)/12</f>
        <v>3836.10576856076</v>
      </c>
      <c r="K228" s="78"/>
    </row>
    <row r="229" customFormat="false" ht="12.75" hidden="false" customHeight="false" outlineLevel="0" collapsed="false">
      <c r="A229" s="71" t="s">
        <v>106</v>
      </c>
      <c r="B229" s="72"/>
      <c r="C229" s="72"/>
      <c r="D229" s="82"/>
      <c r="E229" s="82"/>
      <c r="F229" s="87"/>
      <c r="G229" s="78"/>
      <c r="H229" s="78"/>
      <c r="I229" s="78"/>
      <c r="J229" s="88"/>
      <c r="K229" s="78"/>
    </row>
    <row r="230" customFormat="false" ht="12.75" hidden="true" customHeight="false" outlineLevel="0" collapsed="false">
      <c r="A230" s="80" t="s">
        <v>57</v>
      </c>
      <c r="B230" s="78" t="n">
        <f aca="false">$B$5/12*($B$9-D227)</f>
        <v>3463.20853941223</v>
      </c>
      <c r="C230" s="79" t="n">
        <f aca="false">MIN($B$13-B230,MAX(0,$B$9-C228))</f>
        <v>1985.01547176078</v>
      </c>
      <c r="D230" s="79" t="n">
        <f aca="false">D227+C230</f>
        <v>226303.497354031</v>
      </c>
      <c r="E230" s="82"/>
      <c r="F230" s="87"/>
      <c r="G230" s="78"/>
      <c r="H230" s="78"/>
      <c r="I230" s="78"/>
      <c r="J230" s="88"/>
      <c r="K230" s="78"/>
    </row>
    <row r="231" customFormat="false" ht="12.75" hidden="true" customHeight="false" outlineLevel="0" collapsed="false">
      <c r="A231" s="80" t="s">
        <v>58</v>
      </c>
      <c r="B231" s="78" t="n">
        <f aca="false">$B$5/12*($B$9-D230)</f>
        <v>3452.04282738358</v>
      </c>
      <c r="C231" s="79" t="n">
        <f aca="false">MIN($B$13-B231,MAX(0,$B$9-D230))</f>
        <v>1996.18118378944</v>
      </c>
      <c r="D231" s="79" t="n">
        <f aca="false">D230+C231</f>
        <v>228299.67853782</v>
      </c>
      <c r="E231" s="82"/>
      <c r="F231" s="87"/>
      <c r="G231" s="78"/>
      <c r="H231" s="78"/>
      <c r="I231" s="78"/>
      <c r="J231" s="88"/>
      <c r="K231" s="78"/>
    </row>
    <row r="232" customFormat="false" ht="12.75" hidden="true" customHeight="false" outlineLevel="0" collapsed="false">
      <c r="A232" s="80" t="s">
        <v>59</v>
      </c>
      <c r="B232" s="78" t="n">
        <f aca="false">$B$5/12*($B$9-D231)</f>
        <v>3440.81430822476</v>
      </c>
      <c r="C232" s="79" t="n">
        <f aca="false">MIN($B$13-B232,MAX(0,$B$9-D231))</f>
        <v>2007.40970294825</v>
      </c>
      <c r="D232" s="79" t="n">
        <f aca="false">D231+C232</f>
        <v>230307.088240769</v>
      </c>
      <c r="E232" s="82"/>
      <c r="F232" s="87"/>
      <c r="G232" s="78"/>
      <c r="H232" s="78"/>
      <c r="I232" s="78"/>
      <c r="J232" s="88"/>
      <c r="K232" s="78"/>
    </row>
    <row r="233" customFormat="false" ht="12.75" hidden="true" customHeight="false" outlineLevel="0" collapsed="false">
      <c r="A233" s="80" t="s">
        <v>60</v>
      </c>
      <c r="B233" s="78" t="n">
        <f aca="false">$B$5/12*($B$9-D232)</f>
        <v>3429.52262864568</v>
      </c>
      <c r="C233" s="79" t="n">
        <f aca="false">MIN($B$13-B233,MAX(0,$B$9-D232))</f>
        <v>2018.70138252733</v>
      </c>
      <c r="D233" s="79" t="n">
        <f aca="false">D232+C233</f>
        <v>232325.789623296</v>
      </c>
      <c r="E233" s="82"/>
      <c r="F233" s="87"/>
      <c r="G233" s="78"/>
      <c r="H233" s="78"/>
      <c r="I233" s="78"/>
      <c r="J233" s="88"/>
      <c r="K233" s="78"/>
    </row>
    <row r="234" customFormat="false" ht="12.75" hidden="true" customHeight="false" outlineLevel="0" collapsed="false">
      <c r="A234" s="80" t="s">
        <v>61</v>
      </c>
      <c r="B234" s="78" t="n">
        <f aca="false">$B$5/12*($B$9-D233)</f>
        <v>3418.16743336896</v>
      </c>
      <c r="C234" s="79" t="n">
        <f aca="false">MIN($B$13-B234,MAX(0,$B$9-D233))</f>
        <v>2030.05657780405</v>
      </c>
      <c r="D234" s="79" t="n">
        <f aca="false">D233+C234</f>
        <v>234355.8462011</v>
      </c>
      <c r="E234" s="82"/>
      <c r="F234" s="87"/>
      <c r="G234" s="78"/>
      <c r="H234" s="78"/>
      <c r="I234" s="78"/>
      <c r="J234" s="88"/>
      <c r="K234" s="78"/>
    </row>
    <row r="235" customFormat="false" ht="12.75" hidden="true" customHeight="false" outlineLevel="0" collapsed="false">
      <c r="A235" s="80" t="s">
        <v>62</v>
      </c>
      <c r="B235" s="78" t="n">
        <f aca="false">$B$5/12*($B$9-D234)</f>
        <v>3406.74836511881</v>
      </c>
      <c r="C235" s="79" t="n">
        <f aca="false">MIN($B$13-B235,MAX(0,$B$9-D234))</f>
        <v>2041.4756460542</v>
      </c>
      <c r="D235" s="79" t="n">
        <f aca="false">D234+C235</f>
        <v>236397.321847154</v>
      </c>
      <c r="E235" s="82"/>
      <c r="F235" s="87"/>
      <c r="G235" s="78"/>
      <c r="H235" s="78"/>
      <c r="I235" s="78"/>
      <c r="J235" s="88"/>
      <c r="K235" s="78"/>
    </row>
    <row r="236" customFormat="false" ht="12.75" hidden="true" customHeight="false" outlineLevel="0" collapsed="false">
      <c r="A236" s="80" t="s">
        <v>63</v>
      </c>
      <c r="B236" s="78" t="n">
        <f aca="false">$B$5/12*($B$9-D235)</f>
        <v>3395.26506460976</v>
      </c>
      <c r="C236" s="79" t="n">
        <f aca="false">MIN($B$13-B236,MAX(0,$B$9-D235))</f>
        <v>2052.95894656325</v>
      </c>
      <c r="D236" s="79" t="n">
        <f aca="false">D235+C236</f>
        <v>238450.280793717</v>
      </c>
      <c r="E236" s="82"/>
      <c r="F236" s="87"/>
      <c r="G236" s="78"/>
      <c r="H236" s="78"/>
      <c r="I236" s="78"/>
      <c r="J236" s="88"/>
      <c r="K236" s="78"/>
    </row>
    <row r="237" customFormat="false" ht="12.75" hidden="true" customHeight="false" outlineLevel="0" collapsed="false">
      <c r="A237" s="80" t="s">
        <v>64</v>
      </c>
      <c r="B237" s="78" t="n">
        <f aca="false">$B$5/12*($B$9-D236)</f>
        <v>3383.71717053534</v>
      </c>
      <c r="C237" s="79" t="n">
        <f aca="false">MIN($B$13-B237,MAX(0,$B$9-D236))</f>
        <v>2064.50684063767</v>
      </c>
      <c r="D237" s="79" t="n">
        <f aca="false">D236+C237</f>
        <v>240514.787634355</v>
      </c>
      <c r="E237" s="82"/>
      <c r="F237" s="87"/>
      <c r="G237" s="78"/>
      <c r="H237" s="78"/>
      <c r="I237" s="78"/>
      <c r="J237" s="88"/>
      <c r="K237" s="78"/>
    </row>
    <row r="238" customFormat="false" ht="12.75" hidden="true" customHeight="false" outlineLevel="0" collapsed="false">
      <c r="A238" s="80" t="s">
        <v>65</v>
      </c>
      <c r="B238" s="78" t="n">
        <f aca="false">$B$5/12*($B$9-D237)</f>
        <v>3372.10431955675</v>
      </c>
      <c r="C238" s="79" t="n">
        <f aca="false">MIN($B$13-B238,MAX(0,$B$9-D237))</f>
        <v>2076.11969161626</v>
      </c>
      <c r="D238" s="79" t="n">
        <f aca="false">D237+C238</f>
        <v>242590.907325971</v>
      </c>
      <c r="E238" s="82"/>
      <c r="F238" s="87"/>
      <c r="G238" s="78"/>
      <c r="H238" s="78"/>
      <c r="I238" s="78"/>
      <c r="J238" s="88"/>
      <c r="K238" s="78"/>
    </row>
    <row r="239" customFormat="false" ht="12.75" hidden="true" customHeight="false" outlineLevel="0" collapsed="false">
      <c r="A239" s="80" t="s">
        <v>66</v>
      </c>
      <c r="B239" s="78" t="n">
        <f aca="false">$B$5/12*($B$9-D238)</f>
        <v>3360.42614629141</v>
      </c>
      <c r="C239" s="79" t="n">
        <f aca="false">MIN($B$13-B239,MAX(0,$B$9-D238))</f>
        <v>2087.7978648816</v>
      </c>
      <c r="D239" s="79" t="n">
        <f aca="false">D238+C239</f>
        <v>244678.705190853</v>
      </c>
      <c r="E239" s="82"/>
      <c r="F239" s="87"/>
      <c r="G239" s="78"/>
      <c r="H239" s="78"/>
      <c r="I239" s="78"/>
      <c r="J239" s="88"/>
      <c r="K239" s="78"/>
    </row>
    <row r="240" customFormat="false" ht="12.75" hidden="true" customHeight="false" outlineLevel="0" collapsed="false">
      <c r="A240" s="80" t="s">
        <v>67</v>
      </c>
      <c r="B240" s="78" t="n">
        <f aca="false">$B$5/12*($B$9-D239)</f>
        <v>3348.68228330145</v>
      </c>
      <c r="C240" s="79" t="n">
        <f aca="false">MIN($B$13-B240,MAX(0,$B$9-D239))</f>
        <v>2099.54172787156</v>
      </c>
      <c r="D240" s="79" t="n">
        <f aca="false">D239+C240</f>
        <v>246778.246918725</v>
      </c>
      <c r="E240" s="82"/>
      <c r="F240" s="87"/>
      <c r="G240" s="78"/>
      <c r="H240" s="78"/>
      <c r="I240" s="78"/>
      <c r="J240" s="88"/>
      <c r="K240" s="78"/>
    </row>
    <row r="241" customFormat="false" ht="12.75" hidden="true" customHeight="false" outlineLevel="0" collapsed="false">
      <c r="A241" s="80" t="s">
        <v>68</v>
      </c>
      <c r="B241" s="78" t="n">
        <f aca="false">$B$5/12*($B$9-D240)</f>
        <v>3336.87236108217</v>
      </c>
      <c r="C241" s="79" t="n">
        <f aca="false">MIN($B$13-B241,MAX(0,$B$9-D240))</f>
        <v>2111.35165009084</v>
      </c>
      <c r="D241" s="79" t="n">
        <f aca="false">D240+C241</f>
        <v>248889.598568815</v>
      </c>
      <c r="E241" s="82"/>
      <c r="F241" s="87"/>
      <c r="G241" s="78"/>
      <c r="H241" s="78"/>
      <c r="I241" s="78"/>
      <c r="J241" s="88"/>
      <c r="K241" s="78"/>
    </row>
    <row r="242" customFormat="false" ht="12.75" hidden="false" customHeight="false" outlineLevel="0" collapsed="false">
      <c r="A242" s="80" t="s">
        <v>76</v>
      </c>
      <c r="B242" s="78" t="n">
        <f aca="false">B228+SUM(B230:B241)</f>
        <v>803889.411576403</v>
      </c>
      <c r="C242" s="79" t="n">
        <f aca="false">D241</f>
        <v>248889.598568815</v>
      </c>
      <c r="D242" s="79"/>
      <c r="E242" s="78" t="n">
        <f aca="false">MAX(0,MAX(0,((B242-B228)-MAX($M$144,$M$47*$M$89))*Fed_marginal_rate)+MAX(0,((B242-B228)-$M$158)*State_marginal_rate)-$P$47)</f>
        <v>10891.7530065031</v>
      </c>
      <c r="F242" s="87" t="n">
        <f aca="false">$B$13-E242/12+($F$4*(1-$F$11)*$B$3+$F$5+$F$6)/12</f>
        <v>5796.12792729775</v>
      </c>
      <c r="G242" s="78" t="n">
        <f aca="false">(F242-$F$14*(1+$F$15)^15)</f>
        <v>343.241969195076</v>
      </c>
      <c r="H242" s="78" t="n">
        <f aca="false">((FV($F$10/12,12,-G242)-12*G242)+I228*$F$10)*(1-$F$11)</f>
        <v>18721.651388843</v>
      </c>
      <c r="I242" s="78" t="n">
        <f aca="false">12*G242+H242+I228</f>
        <v>377105.939030301</v>
      </c>
      <c r="J242" s="88" t="n">
        <f aca="false">F242-(C242-C228)/12</f>
        <v>3748.53487008565</v>
      </c>
      <c r="K242" s="78"/>
    </row>
    <row r="243" customFormat="false" ht="12.75" hidden="false" customHeight="false" outlineLevel="0" collapsed="false">
      <c r="A243" s="71" t="s">
        <v>107</v>
      </c>
      <c r="B243" s="72"/>
      <c r="C243" s="72"/>
      <c r="D243" s="82"/>
      <c r="E243" s="82"/>
      <c r="F243" s="87"/>
      <c r="G243" s="78"/>
      <c r="H243" s="78"/>
      <c r="I243" s="78"/>
      <c r="J243" s="88"/>
      <c r="K243" s="78"/>
    </row>
    <row r="244" customFormat="false" ht="12.75" hidden="true" customHeight="false" outlineLevel="0" collapsed="false">
      <c r="A244" s="80" t="s">
        <v>57</v>
      </c>
      <c r="B244" s="78" t="n">
        <f aca="false">$B$5/12*($B$9-D241)</f>
        <v>3324.99600805041</v>
      </c>
      <c r="C244" s="79" t="n">
        <f aca="false">MIN($B$13-B244,MAX(0,$B$9-C242))</f>
        <v>2123.2280031226</v>
      </c>
      <c r="D244" s="79" t="n">
        <f aca="false">D241+C244</f>
        <v>251012.826571938</v>
      </c>
      <c r="E244" s="82"/>
      <c r="F244" s="87"/>
      <c r="G244" s="78"/>
      <c r="H244" s="78"/>
      <c r="I244" s="78"/>
      <c r="J244" s="88"/>
      <c r="K244" s="78"/>
    </row>
    <row r="245" customFormat="false" ht="12.75" hidden="true" customHeight="false" outlineLevel="0" collapsed="false">
      <c r="A245" s="80" t="s">
        <v>58</v>
      </c>
      <c r="B245" s="78" t="n">
        <f aca="false">$B$5/12*($B$9-D244)</f>
        <v>3313.05285053285</v>
      </c>
      <c r="C245" s="79" t="n">
        <f aca="false">MIN($B$13-B245,MAX(0,$B$9-D244))</f>
        <v>2135.17116064016</v>
      </c>
      <c r="D245" s="79" t="n">
        <f aca="false">D244+C245</f>
        <v>253147.997732578</v>
      </c>
      <c r="E245" s="82"/>
      <c r="F245" s="87"/>
      <c r="G245" s="78"/>
      <c r="H245" s="78"/>
      <c r="I245" s="78"/>
      <c r="J245" s="88"/>
      <c r="K245" s="78"/>
    </row>
    <row r="246" customFormat="false" ht="12.75" hidden="true" customHeight="false" outlineLevel="0" collapsed="false">
      <c r="A246" s="80" t="s">
        <v>59</v>
      </c>
      <c r="B246" s="78" t="n">
        <f aca="false">$B$5/12*($B$9-D245)</f>
        <v>3301.04251275425</v>
      </c>
      <c r="C246" s="79" t="n">
        <f aca="false">MIN($B$13-B246,MAX(0,$B$9-D245))</f>
        <v>2147.18149841876</v>
      </c>
      <c r="D246" s="79" t="n">
        <f aca="false">D245+C246</f>
        <v>255295.179230997</v>
      </c>
      <c r="E246" s="82"/>
      <c r="F246" s="87"/>
      <c r="G246" s="78"/>
      <c r="H246" s="78"/>
      <c r="I246" s="78"/>
      <c r="J246" s="88"/>
      <c r="K246" s="78"/>
    </row>
    <row r="247" customFormat="false" ht="12.75" hidden="true" customHeight="false" outlineLevel="0" collapsed="false">
      <c r="A247" s="80" t="s">
        <v>60</v>
      </c>
      <c r="B247" s="78" t="n">
        <f aca="false">$B$5/12*($B$9-D246)</f>
        <v>3288.96461682564</v>
      </c>
      <c r="C247" s="79" t="n">
        <f aca="false">MIN($B$13-B247,MAX(0,$B$9-D246))</f>
        <v>2159.25939434737</v>
      </c>
      <c r="D247" s="79" t="n">
        <f aca="false">D246+C247</f>
        <v>257454.438625344</v>
      </c>
      <c r="E247" s="82"/>
      <c r="F247" s="87"/>
      <c r="G247" s="78"/>
      <c r="H247" s="78"/>
      <c r="I247" s="78"/>
      <c r="J247" s="88"/>
      <c r="K247" s="78"/>
    </row>
    <row r="248" customFormat="false" ht="12.75" hidden="true" customHeight="false" outlineLevel="0" collapsed="false">
      <c r="A248" s="80" t="s">
        <v>61</v>
      </c>
      <c r="B248" s="78" t="n">
        <f aca="false">$B$5/12*($B$9-D247)</f>
        <v>3276.81878273244</v>
      </c>
      <c r="C248" s="79" t="n">
        <f aca="false">MIN($B$13-B248,MAX(0,$B$9-D247))</f>
        <v>2171.40522844057</v>
      </c>
      <c r="D248" s="79" t="n">
        <f aca="false">D247+C248</f>
        <v>259625.843853785</v>
      </c>
      <c r="E248" s="82"/>
      <c r="F248" s="87"/>
      <c r="G248" s="78"/>
      <c r="H248" s="78"/>
      <c r="I248" s="78"/>
      <c r="J248" s="88"/>
      <c r="K248" s="78"/>
    </row>
    <row r="249" customFormat="false" ht="12.75" hidden="true" customHeight="false" outlineLevel="0" collapsed="false">
      <c r="A249" s="80" t="s">
        <v>62</v>
      </c>
      <c r="B249" s="78" t="n">
        <f aca="false">$B$5/12*($B$9-D248)</f>
        <v>3264.60462832246</v>
      </c>
      <c r="C249" s="79" t="n">
        <f aca="false">MIN($B$13-B249,MAX(0,$B$9-D248))</f>
        <v>2183.61938285055</v>
      </c>
      <c r="D249" s="79" t="n">
        <f aca="false">D248+C249</f>
        <v>261809.463236635</v>
      </c>
      <c r="E249" s="82"/>
      <c r="F249" s="87"/>
      <c r="G249" s="78"/>
      <c r="H249" s="78"/>
      <c r="I249" s="78"/>
      <c r="J249" s="88"/>
      <c r="K249" s="78"/>
    </row>
    <row r="250" customFormat="false" ht="12.75" hidden="true" customHeight="false" outlineLevel="0" collapsed="false">
      <c r="A250" s="80" t="s">
        <v>63</v>
      </c>
      <c r="B250" s="78" t="n">
        <f aca="false">$B$5/12*($B$9-D249)</f>
        <v>3252.32176929393</v>
      </c>
      <c r="C250" s="79" t="n">
        <f aca="false">MIN($B$13-B250,MAX(0,$B$9-D249))</f>
        <v>2195.90224187909</v>
      </c>
      <c r="D250" s="79" t="n">
        <f aca="false">D249+C250</f>
        <v>264005.365478515</v>
      </c>
      <c r="E250" s="82"/>
      <c r="F250" s="87"/>
      <c r="G250" s="78"/>
      <c r="H250" s="78"/>
      <c r="I250" s="78"/>
      <c r="J250" s="88"/>
      <c r="K250" s="78"/>
    </row>
    <row r="251" customFormat="false" ht="12.75" hidden="true" customHeight="false" outlineLevel="0" collapsed="false">
      <c r="A251" s="80" t="s">
        <v>64</v>
      </c>
      <c r="B251" s="78" t="n">
        <f aca="false">$B$5/12*($B$9-D250)</f>
        <v>3239.96981918336</v>
      </c>
      <c r="C251" s="79" t="n">
        <f aca="false">MIN($B$13-B251,MAX(0,$B$9-D250))</f>
        <v>2208.25419198966</v>
      </c>
      <c r="D251" s="79" t="n">
        <f aca="false">D250+C251</f>
        <v>266213.619670504</v>
      </c>
      <c r="E251" s="82"/>
      <c r="F251" s="87"/>
      <c r="G251" s="78"/>
      <c r="H251" s="78"/>
      <c r="I251" s="78"/>
      <c r="J251" s="88"/>
      <c r="K251" s="78"/>
    </row>
    <row r="252" customFormat="false" ht="12.75" hidden="true" customHeight="false" outlineLevel="0" collapsed="false">
      <c r="A252" s="80" t="s">
        <v>65</v>
      </c>
      <c r="B252" s="78" t="n">
        <f aca="false">$B$5/12*($B$9-D251)</f>
        <v>3227.54838935341</v>
      </c>
      <c r="C252" s="79" t="n">
        <f aca="false">MIN($B$13-B252,MAX(0,$B$9-D251))</f>
        <v>2220.6756218196</v>
      </c>
      <c r="D252" s="79" t="n">
        <f aca="false">D251+C252</f>
        <v>268434.295292324</v>
      </c>
      <c r="E252" s="82"/>
      <c r="F252" s="87"/>
      <c r="G252" s="78"/>
      <c r="H252" s="78"/>
      <c r="I252" s="78"/>
      <c r="J252" s="88"/>
      <c r="K252" s="78"/>
    </row>
    <row r="253" customFormat="false" ht="12.75" hidden="true" customHeight="false" outlineLevel="0" collapsed="false">
      <c r="A253" s="80" t="s">
        <v>66</v>
      </c>
      <c r="B253" s="78" t="n">
        <f aca="false">$B$5/12*($B$9-D252)</f>
        <v>3215.05708898068</v>
      </c>
      <c r="C253" s="79" t="n">
        <f aca="false">MIN($B$13-B253,MAX(0,$B$9-D252))</f>
        <v>2233.16692219233</v>
      </c>
      <c r="D253" s="79" t="n">
        <f aca="false">D252+C253</f>
        <v>270667.462214516</v>
      </c>
      <c r="E253" s="82"/>
      <c r="F253" s="87"/>
      <c r="G253" s="78"/>
      <c r="H253" s="78"/>
      <c r="I253" s="78"/>
      <c r="J253" s="88"/>
      <c r="K253" s="78"/>
    </row>
    <row r="254" customFormat="false" ht="12.75" hidden="true" customHeight="false" outlineLevel="0" collapsed="false">
      <c r="A254" s="80" t="s">
        <v>67</v>
      </c>
      <c r="B254" s="78" t="n">
        <f aca="false">$B$5/12*($B$9-D253)</f>
        <v>3202.49552504335</v>
      </c>
      <c r="C254" s="79" t="n">
        <f aca="false">MIN($B$13-B254,MAX(0,$B$9-D253))</f>
        <v>2245.72848612966</v>
      </c>
      <c r="D254" s="79" t="n">
        <f aca="false">D253+C254</f>
        <v>272913.190700646</v>
      </c>
      <c r="E254" s="82"/>
      <c r="F254" s="87"/>
      <c r="G254" s="78"/>
      <c r="H254" s="78"/>
      <c r="I254" s="78"/>
      <c r="J254" s="88"/>
      <c r="K254" s="78"/>
    </row>
    <row r="255" customFormat="false" ht="12.75" hidden="true" customHeight="false" outlineLevel="0" collapsed="false">
      <c r="A255" s="80" t="s">
        <v>68</v>
      </c>
      <c r="B255" s="78" t="n">
        <f aca="false">$B$5/12*($B$9-D254)</f>
        <v>3189.86330230887</v>
      </c>
      <c r="C255" s="79" t="n">
        <f aca="false">MIN($B$13-B255,MAX(0,$B$9-D254))</f>
        <v>2258.36070886414</v>
      </c>
      <c r="D255" s="79" t="n">
        <f aca="false">D254+C255</f>
        <v>275171.55140951</v>
      </c>
      <c r="E255" s="82"/>
      <c r="F255" s="87"/>
      <c r="G255" s="78"/>
      <c r="H255" s="78"/>
      <c r="I255" s="78"/>
      <c r="J255" s="88"/>
      <c r="K255" s="78"/>
    </row>
    <row r="256" customFormat="false" ht="12.75" hidden="false" customHeight="false" outlineLevel="0" collapsed="false">
      <c r="A256" s="80" t="s">
        <v>76</v>
      </c>
      <c r="B256" s="78" t="n">
        <f aca="false">B242+SUM(B244:B255)</f>
        <v>842986.146869785</v>
      </c>
      <c r="C256" s="79" t="n">
        <f aca="false">D255</f>
        <v>275171.55140951</v>
      </c>
      <c r="D256" s="79"/>
      <c r="E256" s="78" t="n">
        <f aca="false">MAX(0,MAX(0,((B256-B242)-MAX($M$144,$M$47*$M$89))*Fed_marginal_rate)+MAX(0,((B256-B242)-$M$158)*State_marginal_rate)-$P$47)</f>
        <v>10304.9362056299</v>
      </c>
      <c r="F256" s="87" t="n">
        <f aca="false">$B$13-E256/12+($F$4*(1-$F$11)*$B$3+$F$5+$F$6)/12</f>
        <v>5845.02932737052</v>
      </c>
      <c r="G256" s="78" t="n">
        <f aca="false">(F256-$F$14*(1+$F$15)^16)</f>
        <v>228.556790524762</v>
      </c>
      <c r="H256" s="78" t="n">
        <f aca="false">((FV($F$10/12,12,-G256)-12*G256)+I242*$F$10)*(1-$F$11)</f>
        <v>19888.2498617496</v>
      </c>
      <c r="I256" s="78" t="n">
        <f aca="false">12*G256+H256+I242</f>
        <v>399736.870378347</v>
      </c>
      <c r="J256" s="88" t="n">
        <f aca="false">F256-(C256-C242)/12</f>
        <v>3654.86659064597</v>
      </c>
      <c r="K256" s="78"/>
    </row>
    <row r="257" customFormat="false" ht="12.75" hidden="false" customHeight="false" outlineLevel="0" collapsed="false">
      <c r="A257" s="71" t="s">
        <v>108</v>
      </c>
      <c r="B257" s="72"/>
      <c r="C257" s="72"/>
      <c r="D257" s="82"/>
      <c r="E257" s="82"/>
      <c r="F257" s="87"/>
      <c r="G257" s="78"/>
      <c r="H257" s="78"/>
      <c r="I257" s="78"/>
      <c r="J257" s="88"/>
      <c r="K257" s="78"/>
    </row>
    <row r="258" customFormat="false" ht="12.75" hidden="true" customHeight="false" outlineLevel="0" collapsed="false">
      <c r="A258" s="80" t="s">
        <v>57</v>
      </c>
      <c r="B258" s="78" t="n">
        <f aca="false">$B$5/12*($B$9-D255)</f>
        <v>3177.16002332151</v>
      </c>
      <c r="C258" s="79" t="n">
        <f aca="false">MIN($B$13-B258,MAX(0,$B$9-C256))</f>
        <v>2271.06398785151</v>
      </c>
      <c r="D258" s="79" t="n">
        <f aca="false">D255+C258</f>
        <v>277442.615397361</v>
      </c>
      <c r="E258" s="82"/>
      <c r="F258" s="87"/>
      <c r="G258" s="78"/>
      <c r="H258" s="78"/>
      <c r="I258" s="78"/>
      <c r="J258" s="88"/>
      <c r="K258" s="78"/>
    </row>
    <row r="259" customFormat="false" ht="12.75" hidden="true" customHeight="false" outlineLevel="0" collapsed="false">
      <c r="A259" s="80" t="s">
        <v>58</v>
      </c>
      <c r="B259" s="78" t="n">
        <f aca="false">$B$5/12*($B$9-D258)</f>
        <v>3164.38528838984</v>
      </c>
      <c r="C259" s="79" t="n">
        <f aca="false">MIN($B$13-B259,MAX(0,$B$9-D258))</f>
        <v>2283.83872278317</v>
      </c>
      <c r="D259" s="79" t="n">
        <f aca="false">D258+C259</f>
        <v>279726.454120145</v>
      </c>
      <c r="E259" s="82"/>
      <c r="F259" s="87"/>
      <c r="G259" s="78"/>
      <c r="H259" s="78"/>
      <c r="I259" s="78"/>
      <c r="J259" s="88"/>
      <c r="K259" s="78"/>
    </row>
    <row r="260" customFormat="false" ht="12.75" hidden="true" customHeight="false" outlineLevel="0" collapsed="false">
      <c r="A260" s="80" t="s">
        <v>59</v>
      </c>
      <c r="B260" s="78" t="n">
        <f aca="false">$B$5/12*($B$9-D259)</f>
        <v>3151.53869557419</v>
      </c>
      <c r="C260" s="79" t="n">
        <f aca="false">MIN($B$13-B260,MAX(0,$B$9-D259))</f>
        <v>2296.68531559882</v>
      </c>
      <c r="D260" s="79" t="n">
        <f aca="false">D259+C260</f>
        <v>282023.139435743</v>
      </c>
      <c r="E260" s="82"/>
      <c r="F260" s="87"/>
      <c r="G260" s="78"/>
      <c r="H260" s="78"/>
      <c r="I260" s="78"/>
      <c r="J260" s="88"/>
      <c r="K260" s="78"/>
    </row>
    <row r="261" customFormat="false" ht="12.75" hidden="true" customHeight="false" outlineLevel="0" collapsed="false">
      <c r="A261" s="80" t="s">
        <v>60</v>
      </c>
      <c r="B261" s="78" t="n">
        <f aca="false">$B$5/12*($B$9-D260)</f>
        <v>3138.61984067394</v>
      </c>
      <c r="C261" s="79" t="n">
        <f aca="false">MIN($B$13-B261,MAX(0,$B$9-D260))</f>
        <v>2309.60417049907</v>
      </c>
      <c r="D261" s="79" t="n">
        <f aca="false">D260+C261</f>
        <v>284332.743606243</v>
      </c>
      <c r="E261" s="82"/>
      <c r="F261" s="87"/>
      <c r="G261" s="78"/>
      <c r="H261" s="78"/>
      <c r="I261" s="78"/>
      <c r="J261" s="88"/>
      <c r="K261" s="78"/>
    </row>
    <row r="262" customFormat="false" ht="12.75" hidden="true" customHeight="false" outlineLevel="0" collapsed="false">
      <c r="A262" s="80" t="s">
        <v>61</v>
      </c>
      <c r="B262" s="78" t="n">
        <f aca="false">$B$5/12*($B$9-D261)</f>
        <v>3125.62831721489</v>
      </c>
      <c r="C262" s="79" t="n">
        <f aca="false">MIN($B$13-B262,MAX(0,$B$9-D261))</f>
        <v>2322.59569395813</v>
      </c>
      <c r="D262" s="79" t="n">
        <f aca="false">D261+C262</f>
        <v>286655.339300201</v>
      </c>
      <c r="E262" s="82"/>
      <c r="F262" s="87"/>
      <c r="G262" s="78"/>
      <c r="H262" s="78"/>
      <c r="I262" s="78"/>
      <c r="J262" s="88"/>
      <c r="K262" s="78"/>
    </row>
    <row r="263" customFormat="false" ht="12.75" hidden="true" customHeight="false" outlineLevel="0" collapsed="false">
      <c r="A263" s="80" t="s">
        <v>62</v>
      </c>
      <c r="B263" s="78" t="n">
        <f aca="false">$B$5/12*($B$9-D262)</f>
        <v>3112.56371643637</v>
      </c>
      <c r="C263" s="79" t="n">
        <f aca="false">MIN($B$13-B263,MAX(0,$B$9-D262))</f>
        <v>2335.66029473664</v>
      </c>
      <c r="D263" s="79" t="n">
        <f aca="false">D262+C263</f>
        <v>288990.999594937</v>
      </c>
      <c r="E263" s="82"/>
      <c r="F263" s="87"/>
      <c r="G263" s="78"/>
      <c r="H263" s="78"/>
      <c r="I263" s="78"/>
      <c r="J263" s="88"/>
      <c r="K263" s="78"/>
    </row>
    <row r="264" customFormat="false" ht="12.75" hidden="true" customHeight="false" outlineLevel="0" collapsed="false">
      <c r="A264" s="80" t="s">
        <v>63</v>
      </c>
      <c r="B264" s="78" t="n">
        <f aca="false">$B$5/12*($B$9-D263)</f>
        <v>3099.42562727848</v>
      </c>
      <c r="C264" s="79" t="n">
        <f aca="false">MIN($B$13-B264,MAX(0,$B$9-D263))</f>
        <v>2348.79838389453</v>
      </c>
      <c r="D264" s="79" t="n">
        <f aca="false">D263+C264</f>
        <v>291339.797978832</v>
      </c>
      <c r="E264" s="82"/>
      <c r="F264" s="87"/>
      <c r="G264" s="78"/>
      <c r="H264" s="78"/>
      <c r="I264" s="78"/>
      <c r="J264" s="88"/>
      <c r="K264" s="78"/>
    </row>
    <row r="265" customFormat="false" ht="12.75" hidden="true" customHeight="false" outlineLevel="0" collapsed="false">
      <c r="A265" s="80" t="s">
        <v>64</v>
      </c>
      <c r="B265" s="78" t="n">
        <f aca="false">$B$5/12*($B$9-D264)</f>
        <v>3086.21363636907</v>
      </c>
      <c r="C265" s="79" t="n">
        <f aca="false">MIN($B$13-B265,MAX(0,$B$9-D264))</f>
        <v>2362.01037480394</v>
      </c>
      <c r="D265" s="79" t="n">
        <f aca="false">D264+C265</f>
        <v>293701.808353636</v>
      </c>
      <c r="E265" s="82"/>
      <c r="F265" s="87"/>
      <c r="G265" s="78"/>
      <c r="H265" s="78"/>
      <c r="I265" s="78"/>
      <c r="J265" s="88"/>
      <c r="K265" s="78"/>
    </row>
    <row r="266" customFormat="false" ht="12.75" hidden="true" customHeight="false" outlineLevel="0" collapsed="false">
      <c r="A266" s="80" t="s">
        <v>65</v>
      </c>
      <c r="B266" s="78" t="n">
        <f aca="false">$B$5/12*($B$9-D265)</f>
        <v>3072.9273280108</v>
      </c>
      <c r="C266" s="79" t="n">
        <f aca="false">MIN($B$13-B266,MAX(0,$B$9-D265))</f>
        <v>2375.29668316221</v>
      </c>
      <c r="D266" s="79" t="n">
        <f aca="false">D265+C266</f>
        <v>296077.105036798</v>
      </c>
      <c r="E266" s="82"/>
      <c r="F266" s="87"/>
      <c r="G266" s="78"/>
      <c r="H266" s="78"/>
      <c r="I266" s="78"/>
      <c r="J266" s="88"/>
      <c r="K266" s="78"/>
    </row>
    <row r="267" customFormat="false" ht="12.75" hidden="true" customHeight="false" outlineLevel="0" collapsed="false">
      <c r="A267" s="80" t="s">
        <v>66</v>
      </c>
      <c r="B267" s="78" t="n">
        <f aca="false">$B$5/12*($B$9-D266)</f>
        <v>3059.56628416801</v>
      </c>
      <c r="C267" s="79" t="n">
        <f aca="false">MIN($B$13-B267,MAX(0,$B$9-D266))</f>
        <v>2388.657727005</v>
      </c>
      <c r="D267" s="79" t="n">
        <f aca="false">D266+C267</f>
        <v>298465.762763803</v>
      </c>
      <c r="E267" s="82"/>
      <c r="F267" s="87"/>
      <c r="G267" s="78"/>
      <c r="H267" s="78"/>
      <c r="I267" s="78"/>
      <c r="J267" s="88"/>
      <c r="K267" s="78"/>
    </row>
    <row r="268" customFormat="false" ht="12.75" hidden="true" customHeight="false" outlineLevel="0" collapsed="false">
      <c r="A268" s="80" t="s">
        <v>67</v>
      </c>
      <c r="B268" s="78" t="n">
        <f aca="false">$B$5/12*($B$9-D267)</f>
        <v>3046.13008445361</v>
      </c>
      <c r="C268" s="79" t="n">
        <f aca="false">MIN($B$13-B268,MAX(0,$B$9-D267))</f>
        <v>2402.0939267194</v>
      </c>
      <c r="D268" s="79" t="n">
        <f aca="false">D267+C268</f>
        <v>300867.856690522</v>
      </c>
      <c r="E268" s="82"/>
      <c r="F268" s="87"/>
      <c r="G268" s="78"/>
      <c r="H268" s="78"/>
      <c r="I268" s="78"/>
      <c r="J268" s="88"/>
      <c r="K268" s="78"/>
    </row>
    <row r="269" customFormat="false" ht="12.75" hidden="true" customHeight="false" outlineLevel="0" collapsed="false">
      <c r="A269" s="80" t="s">
        <v>68</v>
      </c>
      <c r="B269" s="78" t="n">
        <f aca="false">$B$5/12*($B$9-D268)</f>
        <v>3032.61830611581</v>
      </c>
      <c r="C269" s="79" t="n">
        <f aca="false">MIN($B$13-B269,MAX(0,$B$9-D268))</f>
        <v>2415.6057050572</v>
      </c>
      <c r="D269" s="79" t="n">
        <f aca="false">D268+C269</f>
        <v>303283.46239558</v>
      </c>
      <c r="E269" s="82"/>
      <c r="F269" s="87"/>
      <c r="G269" s="78"/>
      <c r="H269" s="78"/>
      <c r="I269" s="78"/>
      <c r="J269" s="88"/>
      <c r="K269" s="78"/>
    </row>
    <row r="270" customFormat="false" ht="12.75" hidden="false" customHeight="false" outlineLevel="0" collapsed="false">
      <c r="A270" s="80" t="s">
        <v>76</v>
      </c>
      <c r="B270" s="78" t="n">
        <f aca="false">B256+SUM(B258:B269)</f>
        <v>880252.924017791</v>
      </c>
      <c r="C270" s="79" t="n">
        <f aca="false">D269</f>
        <v>303283.46239558</v>
      </c>
      <c r="D270" s="79"/>
      <c r="E270" s="78" t="n">
        <f aca="false">MAX(0,MAX(0,((B270-B256)-MAX($M$144,$M$47*$M$89))*Fed_marginal_rate)+MAX(0,((B270-B256)-$M$158)*State_marginal_rate)-$P$47)</f>
        <v>9677.26056176622</v>
      </c>
      <c r="F270" s="87" t="n">
        <f aca="false">$B$13-E270/12+($F$4*(1-$F$11)*$B$3+$F$5+$F$6)/12</f>
        <v>5897.33563102583</v>
      </c>
      <c r="G270" s="78" t="n">
        <f aca="false">(F270-$F$14*(1+$F$15)^17)</f>
        <v>112.368918074695</v>
      </c>
      <c r="H270" s="78" t="n">
        <f aca="false">((FV($F$10/12,12,-G270)-12*G270)+I256*$F$10)*(1-$F$11)</f>
        <v>21043.3863161224</v>
      </c>
      <c r="I270" s="78" t="n">
        <f aca="false">12*G270+H270+I256</f>
        <v>422128.683711366</v>
      </c>
      <c r="J270" s="88" t="n">
        <f aca="false">F270-(C270-C256)/12</f>
        <v>3554.67638218669</v>
      </c>
      <c r="K270" s="78"/>
    </row>
    <row r="271" customFormat="false" ht="12.75" hidden="false" customHeight="false" outlineLevel="0" collapsed="false">
      <c r="A271" s="71" t="s">
        <v>109</v>
      </c>
      <c r="B271" s="72"/>
      <c r="C271" s="72"/>
      <c r="D271" s="82"/>
      <c r="E271" s="82"/>
      <c r="F271" s="87"/>
      <c r="G271" s="78"/>
      <c r="H271" s="78"/>
      <c r="I271" s="78"/>
      <c r="J271" s="88"/>
      <c r="K271" s="78"/>
    </row>
    <row r="272" customFormat="false" ht="12.75" hidden="true" customHeight="false" outlineLevel="0" collapsed="false">
      <c r="A272" s="80" t="s">
        <v>57</v>
      </c>
      <c r="B272" s="78" t="n">
        <f aca="false">$B$5/12*($B$9-D269)</f>
        <v>3019.03052402487</v>
      </c>
      <c r="C272" s="79" t="n">
        <f aca="false">MIN($B$13-B272,MAX(0,$B$9-C270))</f>
        <v>2429.19348714815</v>
      </c>
      <c r="D272" s="79" t="n">
        <f aca="false">D269+C272</f>
        <v>305712.655882728</v>
      </c>
      <c r="E272" s="82"/>
      <c r="F272" s="87"/>
      <c r="G272" s="78"/>
      <c r="H272" s="78"/>
      <c r="I272" s="78"/>
      <c r="J272" s="88"/>
      <c r="K272" s="78"/>
    </row>
    <row r="273" customFormat="false" ht="12.75" hidden="true" customHeight="false" outlineLevel="0" collapsed="false">
      <c r="A273" s="80" t="s">
        <v>58</v>
      </c>
      <c r="B273" s="78" t="n">
        <f aca="false">$B$5/12*($B$9-D272)</f>
        <v>3005.36631065966</v>
      </c>
      <c r="C273" s="79" t="n">
        <f aca="false">MIN($B$13-B273,MAX(0,$B$9-D272))</f>
        <v>2442.85770051335</v>
      </c>
      <c r="D273" s="79" t="n">
        <f aca="false">D272+C273</f>
        <v>308155.513583241</v>
      </c>
      <c r="E273" s="82"/>
      <c r="F273" s="87"/>
      <c r="G273" s="78"/>
      <c r="H273" s="78"/>
      <c r="I273" s="78"/>
      <c r="J273" s="88"/>
      <c r="K273" s="78"/>
    </row>
    <row r="274" customFormat="false" ht="12.75" hidden="true" customHeight="false" outlineLevel="0" collapsed="false">
      <c r="A274" s="80" t="s">
        <v>59</v>
      </c>
      <c r="B274" s="78" t="n">
        <f aca="false">$B$5/12*($B$9-D273)</f>
        <v>2991.62523609427</v>
      </c>
      <c r="C274" s="79" t="n">
        <f aca="false">MIN($B$13-B274,MAX(0,$B$9-D273))</f>
        <v>2456.59877507874</v>
      </c>
      <c r="D274" s="79" t="n">
        <f aca="false">D273+C274</f>
        <v>310612.11235832</v>
      </c>
      <c r="E274" s="82"/>
      <c r="F274" s="87"/>
      <c r="G274" s="78"/>
      <c r="H274" s="78"/>
      <c r="I274" s="78"/>
      <c r="J274" s="88"/>
      <c r="K274" s="78"/>
    </row>
    <row r="275" customFormat="false" ht="12.75" hidden="true" customHeight="false" outlineLevel="0" collapsed="false">
      <c r="A275" s="80" t="s">
        <v>60</v>
      </c>
      <c r="B275" s="78" t="n">
        <f aca="false">$B$5/12*($B$9-D274)</f>
        <v>2977.80686798445</v>
      </c>
      <c r="C275" s="79" t="n">
        <f aca="false">MIN($B$13-B275,MAX(0,$B$9-D274))</f>
        <v>2470.41714318856</v>
      </c>
      <c r="D275" s="79" t="n">
        <f aca="false">D274+C275</f>
        <v>313082.529501508</v>
      </c>
      <c r="E275" s="82"/>
      <c r="F275" s="87"/>
      <c r="G275" s="78"/>
      <c r="H275" s="78"/>
      <c r="I275" s="78"/>
      <c r="J275" s="88"/>
      <c r="K275" s="78"/>
    </row>
    <row r="276" customFormat="false" ht="12.75" hidden="true" customHeight="false" outlineLevel="0" collapsed="false">
      <c r="A276" s="80" t="s">
        <v>61</v>
      </c>
      <c r="B276" s="78" t="n">
        <f aca="false">$B$5/12*($B$9-D275)</f>
        <v>2963.91077155402</v>
      </c>
      <c r="C276" s="79" t="n">
        <f aca="false">MIN($B$13-B276,MAX(0,$B$9-D275))</f>
        <v>2484.313239619</v>
      </c>
      <c r="D276" s="79" t="n">
        <f aca="false">D275+C276</f>
        <v>315566.842741127</v>
      </c>
      <c r="E276" s="82"/>
      <c r="F276" s="87"/>
      <c r="G276" s="78"/>
      <c r="H276" s="78"/>
      <c r="I276" s="78"/>
      <c r="J276" s="88"/>
      <c r="K276" s="78"/>
    </row>
    <row r="277" customFormat="false" ht="12.75" hidden="true" customHeight="false" outlineLevel="0" collapsed="false">
      <c r="A277" s="80" t="s">
        <v>62</v>
      </c>
      <c r="B277" s="78" t="n">
        <f aca="false">$B$5/12*($B$9-D276)</f>
        <v>2949.93650958116</v>
      </c>
      <c r="C277" s="79" t="n">
        <f aca="false">MIN($B$13-B277,MAX(0,$B$9-D276))</f>
        <v>2498.28750159185</v>
      </c>
      <c r="D277" s="79" t="n">
        <f aca="false">D276+C277</f>
        <v>318065.130242719</v>
      </c>
      <c r="E277" s="82"/>
      <c r="F277" s="87"/>
      <c r="G277" s="78"/>
      <c r="H277" s="78"/>
      <c r="I277" s="78"/>
      <c r="J277" s="88"/>
      <c r="K277" s="78"/>
    </row>
    <row r="278" customFormat="false" ht="12.75" hidden="true" customHeight="false" outlineLevel="0" collapsed="false">
      <c r="A278" s="80" t="s">
        <v>63</v>
      </c>
      <c r="B278" s="78" t="n">
        <f aca="false">$B$5/12*($B$9-D277)</f>
        <v>2935.88364238471</v>
      </c>
      <c r="C278" s="79" t="n">
        <f aca="false">MIN($B$13-B278,MAX(0,$B$9-D277))</f>
        <v>2512.34036878831</v>
      </c>
      <c r="D278" s="79" t="n">
        <f aca="false">D277+C278</f>
        <v>320577.470611507</v>
      </c>
      <c r="E278" s="82"/>
      <c r="F278" s="87"/>
      <c r="G278" s="78"/>
      <c r="H278" s="78"/>
      <c r="I278" s="78"/>
      <c r="J278" s="88"/>
      <c r="K278" s="78"/>
    </row>
    <row r="279" customFormat="false" ht="12.75" hidden="true" customHeight="false" outlineLevel="0" collapsed="false">
      <c r="A279" s="80" t="s">
        <v>64</v>
      </c>
      <c r="B279" s="78" t="n">
        <f aca="false">$B$5/12*($B$9-D278)</f>
        <v>2921.75172781027</v>
      </c>
      <c r="C279" s="79" t="n">
        <f aca="false">MIN($B$13-B279,MAX(0,$B$9-D278))</f>
        <v>2526.47228336274</v>
      </c>
      <c r="D279" s="79" t="n">
        <f aca="false">D278+C279</f>
        <v>323103.94289487</v>
      </c>
      <c r="E279" s="82"/>
      <c r="F279" s="87"/>
      <c r="G279" s="78"/>
      <c r="H279" s="78"/>
      <c r="I279" s="78"/>
      <c r="J279" s="88"/>
      <c r="K279" s="78"/>
    </row>
    <row r="280" customFormat="false" ht="12.75" hidden="true" customHeight="false" outlineLevel="0" collapsed="false">
      <c r="A280" s="80" t="s">
        <v>65</v>
      </c>
      <c r="B280" s="78" t="n">
        <f aca="false">$B$5/12*($B$9-D279)</f>
        <v>2907.54032121636</v>
      </c>
      <c r="C280" s="79" t="n">
        <f aca="false">MIN($B$13-B280,MAX(0,$B$9-D279))</f>
        <v>2540.68368995666</v>
      </c>
      <c r="D280" s="79" t="n">
        <f aca="false">D279+C280</f>
        <v>325644.626584827</v>
      </c>
      <c r="E280" s="82"/>
      <c r="F280" s="87"/>
      <c r="G280" s="78"/>
      <c r="H280" s="78"/>
      <c r="I280" s="78"/>
      <c r="J280" s="88"/>
      <c r="K280" s="78"/>
    </row>
    <row r="281" customFormat="false" ht="12.75" hidden="true" customHeight="false" outlineLevel="0" collapsed="false">
      <c r="A281" s="80" t="s">
        <v>66</v>
      </c>
      <c r="B281" s="78" t="n">
        <f aca="false">$B$5/12*($B$9-D280)</f>
        <v>2893.24897546035</v>
      </c>
      <c r="C281" s="79" t="n">
        <f aca="false">MIN($B$13-B281,MAX(0,$B$9-D280))</f>
        <v>2554.97503571266</v>
      </c>
      <c r="D281" s="79" t="n">
        <f aca="false">D280+C281</f>
        <v>328199.60162054</v>
      </c>
      <c r="E281" s="82"/>
      <c r="F281" s="87"/>
      <c r="G281" s="78"/>
      <c r="H281" s="78"/>
      <c r="I281" s="78"/>
      <c r="J281" s="88"/>
      <c r="K281" s="78"/>
    </row>
    <row r="282" customFormat="false" ht="12.75" hidden="true" customHeight="false" outlineLevel="0" collapsed="false">
      <c r="A282" s="80" t="s">
        <v>67</v>
      </c>
      <c r="B282" s="78" t="n">
        <f aca="false">$B$5/12*($B$9-D281)</f>
        <v>2878.87724088447</v>
      </c>
      <c r="C282" s="79" t="n">
        <f aca="false">MIN($B$13-B282,MAX(0,$B$9-D281))</f>
        <v>2569.34677028855</v>
      </c>
      <c r="D282" s="79" t="n">
        <f aca="false">D281+C282</f>
        <v>330768.948390828</v>
      </c>
      <c r="E282" s="82"/>
      <c r="F282" s="87"/>
      <c r="G282" s="78"/>
      <c r="H282" s="78"/>
      <c r="I282" s="78"/>
      <c r="J282" s="88"/>
      <c r="K282" s="78"/>
    </row>
    <row r="283" customFormat="false" ht="12.75" hidden="true" customHeight="false" outlineLevel="0" collapsed="false">
      <c r="A283" s="80" t="s">
        <v>68</v>
      </c>
      <c r="B283" s="78" t="n">
        <f aca="false">$B$5/12*($B$9-D282)</f>
        <v>2864.42466530159</v>
      </c>
      <c r="C283" s="79" t="n">
        <f aca="false">MIN($B$13-B283,MAX(0,$B$9-D282))</f>
        <v>2583.79934587142</v>
      </c>
      <c r="D283" s="79" t="n">
        <f aca="false">D282+C283</f>
        <v>333352.7477367</v>
      </c>
      <c r="E283" s="82"/>
      <c r="F283" s="87"/>
      <c r="G283" s="78"/>
      <c r="H283" s="78"/>
      <c r="I283" s="78"/>
      <c r="J283" s="88"/>
      <c r="K283" s="78"/>
    </row>
    <row r="284" customFormat="false" ht="12.75" hidden="false" customHeight="false" outlineLevel="0" collapsed="false">
      <c r="A284" s="80" t="s">
        <v>76</v>
      </c>
      <c r="B284" s="78" t="n">
        <f aca="false">B270+SUM(B272:B283)</f>
        <v>915562.326810747</v>
      </c>
      <c r="C284" s="79" t="n">
        <f aca="false">D283</f>
        <v>333352.7477367</v>
      </c>
      <c r="D284" s="79"/>
      <c r="E284" s="78" t="n">
        <f aca="false">MAX(0,MAX(0,((B284-B270)-MAX($M$144,$M$47*$M$89))*Fed_marginal_rate)+MAX(0,((B284-B270)-$M$158)*State_marginal_rate)-$P$47)</f>
        <v>9005.88115798398</v>
      </c>
      <c r="F284" s="87" t="n">
        <f aca="false">$B$13-E284/12+($F$4*(1-$F$11)*$B$3+$F$5+$F$6)/12</f>
        <v>5953.28391467435</v>
      </c>
      <c r="G284" s="78" t="n">
        <f aca="false">(F284-$F$14*(1+$F$15)^18)</f>
        <v>-5.23179966532007</v>
      </c>
      <c r="H284" s="78" t="n">
        <f aca="false">((FV($F$10/12,12,-G284)-12*G284)+I270*$F$10)*(1-$F$11)</f>
        <v>22185.5370885854</v>
      </c>
      <c r="I284" s="78" t="n">
        <f aca="false">12*G284+H284+I270</f>
        <v>444251.439203968</v>
      </c>
      <c r="J284" s="88" t="n">
        <f aca="false">F284-(C284-C270)/12</f>
        <v>3447.51013624769</v>
      </c>
      <c r="K284" s="78"/>
    </row>
    <row r="285" customFormat="false" ht="12.75" hidden="false" customHeight="false" outlineLevel="0" collapsed="false">
      <c r="A285" s="71" t="s">
        <v>110</v>
      </c>
      <c r="B285" s="72"/>
      <c r="C285" s="72"/>
      <c r="D285" s="82"/>
      <c r="E285" s="82"/>
      <c r="F285" s="87"/>
      <c r="G285" s="78"/>
      <c r="H285" s="78"/>
      <c r="I285" s="78"/>
      <c r="J285" s="88"/>
      <c r="K285" s="78"/>
    </row>
    <row r="286" customFormat="false" ht="12.75" hidden="true" customHeight="false" outlineLevel="0" collapsed="false">
      <c r="A286" s="80" t="s">
        <v>57</v>
      </c>
      <c r="B286" s="78" t="n">
        <f aca="false">$B$5/12*($B$9-D283)</f>
        <v>2849.89079398107</v>
      </c>
      <c r="C286" s="79" t="n">
        <f aca="false">MIN($B$13-B286,MAX(0,$B$9-C284))</f>
        <v>2598.33321719195</v>
      </c>
      <c r="D286" s="79" t="n">
        <f aca="false">D283+C286</f>
        <v>335951.080953891</v>
      </c>
      <c r="E286" s="82"/>
      <c r="F286" s="87"/>
      <c r="G286" s="78"/>
      <c r="H286" s="78"/>
      <c r="I286" s="78"/>
      <c r="J286" s="88"/>
      <c r="K286" s="78"/>
    </row>
    <row r="287" customFormat="false" ht="12.75" hidden="true" customHeight="false" outlineLevel="0" collapsed="false">
      <c r="A287" s="80" t="s">
        <v>58</v>
      </c>
      <c r="B287" s="78" t="n">
        <f aca="false">$B$5/12*($B$9-D286)</f>
        <v>2835.27516963436</v>
      </c>
      <c r="C287" s="79" t="n">
        <f aca="false">MIN($B$13-B287,MAX(0,$B$9-D286))</f>
        <v>2612.94884153865</v>
      </c>
      <c r="D287" s="79" t="n">
        <f aca="false">D286+C287</f>
        <v>338564.02979543</v>
      </c>
      <c r="E287" s="82"/>
      <c r="F287" s="87"/>
      <c r="G287" s="78"/>
      <c r="H287" s="78"/>
      <c r="I287" s="78"/>
      <c r="J287" s="88"/>
      <c r="K287" s="78"/>
    </row>
    <row r="288" customFormat="false" ht="12.75" hidden="true" customHeight="false" outlineLevel="0" collapsed="false">
      <c r="A288" s="80" t="s">
        <v>59</v>
      </c>
      <c r="B288" s="78" t="n">
        <f aca="false">$B$5/12*($B$9-D287)</f>
        <v>2820.57733240071</v>
      </c>
      <c r="C288" s="79" t="n">
        <f aca="false">MIN($B$13-B288,MAX(0,$B$9-D287))</f>
        <v>2627.64667877231</v>
      </c>
      <c r="D288" s="79" t="n">
        <f aca="false">D287+C288</f>
        <v>341191.676474202</v>
      </c>
      <c r="E288" s="82"/>
      <c r="F288" s="87"/>
      <c r="G288" s="78"/>
      <c r="H288" s="78"/>
      <c r="I288" s="78"/>
      <c r="J288" s="88"/>
      <c r="K288" s="78"/>
    </row>
    <row r="289" customFormat="false" ht="12.75" hidden="true" customHeight="false" outlineLevel="0" collapsed="false">
      <c r="A289" s="80" t="s">
        <v>60</v>
      </c>
      <c r="B289" s="78" t="n">
        <f aca="false">$B$5/12*($B$9-D288)</f>
        <v>2805.79681983261</v>
      </c>
      <c r="C289" s="79" t="n">
        <f aca="false">MIN($B$13-B289,MAX(0,$B$9-D288))</f>
        <v>2642.4271913404</v>
      </c>
      <c r="D289" s="79" t="n">
        <f aca="false">D288+C289</f>
        <v>343834.103665543</v>
      </c>
      <c r="E289" s="82"/>
      <c r="F289" s="87"/>
      <c r="G289" s="78"/>
      <c r="H289" s="78"/>
      <c r="I289" s="78"/>
      <c r="J289" s="88"/>
      <c r="K289" s="78"/>
    </row>
    <row r="290" customFormat="false" ht="12.75" hidden="true" customHeight="false" outlineLevel="0" collapsed="false">
      <c r="A290" s="80" t="s">
        <v>61</v>
      </c>
      <c r="B290" s="78" t="n">
        <f aca="false">$B$5/12*($B$9-D289)</f>
        <v>2790.93316688132</v>
      </c>
      <c r="C290" s="79" t="n">
        <f aca="false">MIN($B$13-B290,MAX(0,$B$9-D289))</f>
        <v>2657.29084429169</v>
      </c>
      <c r="D290" s="79" t="n">
        <f aca="false">D289+C290</f>
        <v>346491.394509834</v>
      </c>
      <c r="E290" s="82"/>
      <c r="F290" s="87"/>
      <c r="G290" s="78"/>
      <c r="H290" s="78"/>
      <c r="I290" s="78"/>
      <c r="J290" s="88"/>
      <c r="K290" s="78"/>
    </row>
    <row r="291" customFormat="false" ht="12.75" hidden="true" customHeight="false" outlineLevel="0" collapsed="false">
      <c r="A291" s="80" t="s">
        <v>62</v>
      </c>
      <c r="B291" s="78" t="n">
        <f aca="false">$B$5/12*($B$9-D290)</f>
        <v>2775.98590588218</v>
      </c>
      <c r="C291" s="79" t="n">
        <f aca="false">MIN($B$13-B291,MAX(0,$B$9-D290))</f>
        <v>2672.23810529083</v>
      </c>
      <c r="D291" s="79" t="n">
        <f aca="false">D290+C291</f>
        <v>349163.632615125</v>
      </c>
      <c r="E291" s="82"/>
      <c r="F291" s="87"/>
      <c r="G291" s="78"/>
      <c r="H291" s="78"/>
      <c r="I291" s="78"/>
      <c r="J291" s="88"/>
      <c r="K291" s="78"/>
    </row>
    <row r="292" customFormat="false" ht="12.75" hidden="true" customHeight="false" outlineLevel="0" collapsed="false">
      <c r="A292" s="80" t="s">
        <v>63</v>
      </c>
      <c r="B292" s="78" t="n">
        <f aca="false">$B$5/12*($B$9-D291)</f>
        <v>2760.95456653992</v>
      </c>
      <c r="C292" s="79" t="n">
        <f aca="false">MIN($B$13-B292,MAX(0,$B$9-D291))</f>
        <v>2687.26944463309</v>
      </c>
      <c r="D292" s="79" t="n">
        <f aca="false">D291+C292</f>
        <v>351850.902059758</v>
      </c>
      <c r="E292" s="82"/>
      <c r="F292" s="87"/>
      <c r="G292" s="78"/>
      <c r="H292" s="78"/>
      <c r="I292" s="78"/>
      <c r="J292" s="88"/>
      <c r="K292" s="78"/>
    </row>
    <row r="293" customFormat="false" ht="12.75" hidden="true" customHeight="false" outlineLevel="0" collapsed="false">
      <c r="A293" s="80" t="s">
        <v>64</v>
      </c>
      <c r="B293" s="78" t="n">
        <f aca="false">$B$5/12*($B$9-D292)</f>
        <v>2745.83867591386</v>
      </c>
      <c r="C293" s="79" t="n">
        <f aca="false">MIN($B$13-B293,MAX(0,$B$9-D292))</f>
        <v>2702.38533525915</v>
      </c>
      <c r="D293" s="79" t="n">
        <f aca="false">D292+C293</f>
        <v>354553.287395017</v>
      </c>
      <c r="E293" s="82"/>
      <c r="F293" s="87"/>
      <c r="G293" s="78"/>
      <c r="H293" s="78"/>
      <c r="I293" s="78"/>
      <c r="J293" s="88"/>
      <c r="K293" s="78"/>
    </row>
    <row r="294" customFormat="false" ht="12.75" hidden="true" customHeight="false" outlineLevel="0" collapsed="false">
      <c r="A294" s="80" t="s">
        <v>65</v>
      </c>
      <c r="B294" s="78" t="n">
        <f aca="false">$B$5/12*($B$9-D293)</f>
        <v>2730.63775840303</v>
      </c>
      <c r="C294" s="79" t="n">
        <f aca="false">MIN($B$13-B294,MAX(0,$B$9-D293))</f>
        <v>2717.58625276998</v>
      </c>
      <c r="D294" s="79" t="n">
        <f aca="false">D293+C294</f>
        <v>357270.873647787</v>
      </c>
      <c r="E294" s="82"/>
      <c r="F294" s="87"/>
      <c r="G294" s="78"/>
      <c r="H294" s="78"/>
      <c r="I294" s="78"/>
      <c r="J294" s="88"/>
      <c r="K294" s="78"/>
    </row>
    <row r="295" customFormat="false" ht="12.75" hidden="true" customHeight="false" outlineLevel="0" collapsed="false">
      <c r="A295" s="80" t="s">
        <v>66</v>
      </c>
      <c r="B295" s="78" t="n">
        <f aca="false">$B$5/12*($B$9-D294)</f>
        <v>2715.3513357312</v>
      </c>
      <c r="C295" s="79" t="n">
        <f aca="false">MIN($B$13-B295,MAX(0,$B$9-D294))</f>
        <v>2732.87267544182</v>
      </c>
      <c r="D295" s="79" t="n">
        <f aca="false">D294+C295</f>
        <v>360003.746323229</v>
      </c>
      <c r="E295" s="82"/>
      <c r="F295" s="87"/>
      <c r="G295" s="78"/>
      <c r="H295" s="78"/>
      <c r="I295" s="78"/>
      <c r="J295" s="88"/>
      <c r="K295" s="78"/>
    </row>
    <row r="296" customFormat="false" ht="12.75" hidden="true" customHeight="false" outlineLevel="0" collapsed="false">
      <c r="A296" s="80" t="s">
        <v>67</v>
      </c>
      <c r="B296" s="78" t="n">
        <f aca="false">$B$5/12*($B$9-D295)</f>
        <v>2699.97892693184</v>
      </c>
      <c r="C296" s="79" t="n">
        <f aca="false">MIN($B$13-B296,MAX(0,$B$9-D295))</f>
        <v>2748.24508424118</v>
      </c>
      <c r="D296" s="79" t="n">
        <f aca="false">D295+C296</f>
        <v>362751.99140747</v>
      </c>
      <c r="E296" s="82"/>
      <c r="F296" s="87"/>
      <c r="G296" s="78"/>
      <c r="H296" s="78"/>
      <c r="I296" s="78"/>
      <c r="J296" s="88"/>
      <c r="K296" s="78"/>
    </row>
    <row r="297" customFormat="false" ht="12.75" hidden="true" customHeight="false" outlineLevel="0" collapsed="false">
      <c r="A297" s="80" t="s">
        <v>68</v>
      </c>
      <c r="B297" s="78" t="n">
        <f aca="false">$B$5/12*($B$9-D296)</f>
        <v>2684.52004833298</v>
      </c>
      <c r="C297" s="79" t="n">
        <f aca="false">MIN($B$13-B297,MAX(0,$B$9-D296))</f>
        <v>2763.70396284003</v>
      </c>
      <c r="D297" s="79" t="n">
        <f aca="false">D296+C297</f>
        <v>365515.69537031</v>
      </c>
      <c r="E297" s="82"/>
      <c r="F297" s="87"/>
      <c r="G297" s="78"/>
      <c r="H297" s="78"/>
      <c r="I297" s="78"/>
      <c r="J297" s="88"/>
      <c r="K297" s="78"/>
    </row>
    <row r="298" customFormat="false" ht="12.75" hidden="false" customHeight="false" outlineLevel="0" collapsed="false">
      <c r="A298" s="80" t="s">
        <v>76</v>
      </c>
      <c r="B298" s="78" t="n">
        <f aca="false">B284+SUM(B286:B297)</f>
        <v>948778.067311212</v>
      </c>
      <c r="C298" s="79" t="n">
        <f aca="false">D297</f>
        <v>365515.69537031</v>
      </c>
      <c r="D298" s="79"/>
      <c r="E298" s="78" t="n">
        <f aca="false">MAX(0,MAX(0,((B298-B284)-MAX($M$144,$M$47*$M$89))*Fed_marginal_rate)+MAX(0,((B298-B284)-$M$158)*State_marginal_rate)-$P$47)</f>
        <v>8287.75499165951</v>
      </c>
      <c r="F298" s="87" t="n">
        <f aca="false">$B$13-E298/12+($F$4*(1-$F$11)*$B$3+$F$5+$F$6)/12</f>
        <v>6013.12776186805</v>
      </c>
      <c r="G298" s="78" t="n">
        <f aca="false">(F298-$F$14*(1+$F$15)^19)</f>
        <v>-124.143423901803</v>
      </c>
      <c r="H298" s="78" t="n">
        <f aca="false">((FV($F$10/12,12,-G298)-12*G298)+I284*$F$10)*(1-$F$11)</f>
        <v>23313.1586751658</v>
      </c>
      <c r="I298" s="78" t="n">
        <f aca="false">12*G298+H298+I284</f>
        <v>466074.876792312</v>
      </c>
      <c r="J298" s="88" t="n">
        <f aca="false">F298-(C298-C284)/12</f>
        <v>3332.88212573381</v>
      </c>
      <c r="K298" s="78"/>
    </row>
    <row r="299" customFormat="false" ht="12.75" hidden="false" customHeight="false" outlineLevel="0" collapsed="false">
      <c r="A299" s="71" t="s">
        <v>111</v>
      </c>
      <c r="B299" s="72"/>
      <c r="C299" s="72"/>
      <c r="D299" s="82"/>
      <c r="E299" s="82"/>
      <c r="F299" s="87"/>
      <c r="G299" s="78"/>
      <c r="H299" s="78"/>
      <c r="I299" s="78"/>
      <c r="J299" s="88"/>
      <c r="K299" s="78"/>
    </row>
    <row r="300" customFormat="false" ht="12.75" hidden="true" customHeight="false" outlineLevel="0" collapsed="false">
      <c r="A300" s="80" t="s">
        <v>57</v>
      </c>
      <c r="B300" s="78" t="n">
        <f aca="false">$B$5/12*($B$9-D297)</f>
        <v>2668.974213542</v>
      </c>
      <c r="C300" s="79" t="n">
        <f aca="false">MIN($B$13-B300,MAX(0,$B$9-C298))</f>
        <v>2779.24979763101</v>
      </c>
      <c r="D300" s="79" t="n">
        <f aca="false">D297+C300</f>
        <v>368294.945167941</v>
      </c>
      <c r="E300" s="82"/>
      <c r="F300" s="87"/>
      <c r="G300" s="78"/>
      <c r="H300" s="78"/>
      <c r="I300" s="78"/>
      <c r="J300" s="88"/>
      <c r="K300" s="78"/>
    </row>
    <row r="301" customFormat="false" ht="12.75" hidden="true" customHeight="false" outlineLevel="0" collapsed="false">
      <c r="A301" s="80" t="s">
        <v>58</v>
      </c>
      <c r="B301" s="78" t="n">
        <f aca="false">$B$5/12*($B$9-D300)</f>
        <v>2653.34093343033</v>
      </c>
      <c r="C301" s="79" t="n">
        <f aca="false">MIN($B$13-B301,MAX(0,$B$9-D300))</f>
        <v>2794.88307774268</v>
      </c>
      <c r="D301" s="79" t="n">
        <f aca="false">D300+C301</f>
        <v>371089.828245684</v>
      </c>
      <c r="E301" s="82"/>
      <c r="F301" s="87"/>
      <c r="G301" s="78"/>
      <c r="H301" s="78"/>
      <c r="I301" s="78"/>
      <c r="J301" s="88"/>
      <c r="K301" s="78"/>
    </row>
    <row r="302" customFormat="false" ht="12.75" hidden="true" customHeight="false" outlineLevel="0" collapsed="false">
      <c r="A302" s="80" t="s">
        <v>59</v>
      </c>
      <c r="B302" s="78" t="n">
        <f aca="false">$B$5/12*($B$9-D301)</f>
        <v>2637.61971611803</v>
      </c>
      <c r="C302" s="79" t="n">
        <f aca="false">MIN($B$13-B302,MAX(0,$B$9-D301))</f>
        <v>2810.60429505498</v>
      </c>
      <c r="D302" s="79" t="n">
        <f aca="false">D301+C302</f>
        <v>373900.432540739</v>
      </c>
      <c r="E302" s="82"/>
      <c r="F302" s="87"/>
      <c r="G302" s="78"/>
      <c r="H302" s="78"/>
      <c r="I302" s="78"/>
      <c r="J302" s="88"/>
      <c r="K302" s="78"/>
    </row>
    <row r="303" customFormat="false" ht="12.75" hidden="true" customHeight="false" outlineLevel="0" collapsed="false">
      <c r="A303" s="80" t="s">
        <v>60</v>
      </c>
      <c r="B303" s="78" t="n">
        <f aca="false">$B$5/12*($B$9-D302)</f>
        <v>2621.81006695834</v>
      </c>
      <c r="C303" s="79" t="n">
        <f aca="false">MIN($B$13-B303,MAX(0,$B$9-D302))</f>
        <v>2826.41394421467</v>
      </c>
      <c r="D303" s="79" t="n">
        <f aca="false">D302+C303</f>
        <v>376726.846484954</v>
      </c>
      <c r="E303" s="82"/>
      <c r="F303" s="87"/>
      <c r="G303" s="78"/>
      <c r="H303" s="78"/>
      <c r="I303" s="78"/>
      <c r="J303" s="88"/>
      <c r="K303" s="78"/>
    </row>
    <row r="304" customFormat="false" ht="12.75" hidden="true" customHeight="false" outlineLevel="0" collapsed="false">
      <c r="A304" s="80" t="s">
        <v>61</v>
      </c>
      <c r="B304" s="78" t="n">
        <f aca="false">$B$5/12*($B$9-D303)</f>
        <v>2605.91148852214</v>
      </c>
      <c r="C304" s="79" t="n">
        <f aca="false">MIN($B$13-B304,MAX(0,$B$9-D303))</f>
        <v>2842.31252265088</v>
      </c>
      <c r="D304" s="79" t="n">
        <f aca="false">D303+C304</f>
        <v>379569.159007605</v>
      </c>
      <c r="E304" s="82"/>
      <c r="F304" s="87"/>
      <c r="G304" s="78"/>
      <c r="H304" s="78"/>
      <c r="I304" s="78"/>
      <c r="J304" s="88"/>
      <c r="K304" s="78"/>
    </row>
    <row r="305" customFormat="false" ht="12.75" hidden="true" customHeight="false" outlineLevel="0" collapsed="false">
      <c r="A305" s="80" t="s">
        <v>62</v>
      </c>
      <c r="B305" s="78" t="n">
        <f aca="false">$B$5/12*($B$9-D304)</f>
        <v>2589.92348058222</v>
      </c>
      <c r="C305" s="79" t="n">
        <f aca="false">MIN($B$13-B305,MAX(0,$B$9-D304))</f>
        <v>2858.30053059079</v>
      </c>
      <c r="D305" s="79" t="n">
        <f aca="false">D304+C305</f>
        <v>382427.459538195</v>
      </c>
      <c r="E305" s="82"/>
      <c r="F305" s="87"/>
      <c r="G305" s="78"/>
      <c r="H305" s="78"/>
      <c r="I305" s="78"/>
      <c r="J305" s="88"/>
      <c r="K305" s="78"/>
    </row>
    <row r="306" customFormat="false" ht="12.75" hidden="true" customHeight="false" outlineLevel="0" collapsed="false">
      <c r="A306" s="80" t="s">
        <v>63</v>
      </c>
      <c r="B306" s="78" t="n">
        <f aca="false">$B$5/12*($B$9-D305)</f>
        <v>2573.84554009765</v>
      </c>
      <c r="C306" s="79" t="n">
        <f aca="false">MIN($B$13-B306,MAX(0,$B$9-D305))</f>
        <v>2874.37847107536</v>
      </c>
      <c r="D306" s="79" t="n">
        <f aca="false">D305+C306</f>
        <v>385301.838009271</v>
      </c>
      <c r="E306" s="82"/>
      <c r="F306" s="87"/>
      <c r="G306" s="78"/>
      <c r="H306" s="78"/>
      <c r="I306" s="78"/>
      <c r="J306" s="88"/>
      <c r="K306" s="78"/>
    </row>
    <row r="307" customFormat="false" ht="12.75" hidden="true" customHeight="false" outlineLevel="0" collapsed="false">
      <c r="A307" s="80" t="s">
        <v>64</v>
      </c>
      <c r="B307" s="78" t="n">
        <f aca="false">$B$5/12*($B$9-D306)</f>
        <v>2557.67716119785</v>
      </c>
      <c r="C307" s="79" t="n">
        <f aca="false">MIN($B$13-B307,MAX(0,$B$9-D306))</f>
        <v>2890.54684997516</v>
      </c>
      <c r="D307" s="79" t="n">
        <f aca="false">D306+C307</f>
        <v>388192.384859246</v>
      </c>
      <c r="E307" s="82"/>
      <c r="F307" s="87"/>
      <c r="G307" s="78"/>
      <c r="H307" s="78"/>
      <c r="I307" s="78"/>
      <c r="J307" s="88"/>
      <c r="K307" s="78"/>
    </row>
    <row r="308" customFormat="false" ht="12.75" hidden="true" customHeight="false" outlineLevel="0" collapsed="false">
      <c r="A308" s="80" t="s">
        <v>65</v>
      </c>
      <c r="B308" s="78" t="n">
        <f aca="false">$B$5/12*($B$9-D307)</f>
        <v>2541.41783516674</v>
      </c>
      <c r="C308" s="79" t="n">
        <f aca="false">MIN($B$13-B308,MAX(0,$B$9-D307))</f>
        <v>2906.80617600627</v>
      </c>
      <c r="D308" s="79" t="n">
        <f aca="false">D307+C308</f>
        <v>391099.191035252</v>
      </c>
      <c r="E308" s="82"/>
      <c r="F308" s="87"/>
      <c r="G308" s="78"/>
      <c r="H308" s="78"/>
      <c r="I308" s="78"/>
      <c r="J308" s="88"/>
      <c r="K308" s="78"/>
    </row>
    <row r="309" customFormat="false" ht="12.75" hidden="true" customHeight="false" outlineLevel="0" collapsed="false">
      <c r="A309" s="80" t="s">
        <v>66</v>
      </c>
      <c r="B309" s="78" t="n">
        <f aca="false">$B$5/12*($B$9-D308)</f>
        <v>2525.06705042671</v>
      </c>
      <c r="C309" s="79" t="n">
        <f aca="false">MIN($B$13-B309,MAX(0,$B$9-D308))</f>
        <v>2923.15696074631</v>
      </c>
      <c r="D309" s="79" t="n">
        <f aca="false">D308+C309</f>
        <v>394022.347995999</v>
      </c>
      <c r="E309" s="82"/>
      <c r="F309" s="87"/>
      <c r="G309" s="78"/>
      <c r="H309" s="78"/>
      <c r="I309" s="78"/>
      <c r="J309" s="88"/>
      <c r="K309" s="78"/>
    </row>
    <row r="310" customFormat="false" ht="12.75" hidden="true" customHeight="false" outlineLevel="0" collapsed="false">
      <c r="A310" s="80" t="s">
        <v>67</v>
      </c>
      <c r="B310" s="78" t="n">
        <f aca="false">$B$5/12*($B$9-D309)</f>
        <v>2508.62429252251</v>
      </c>
      <c r="C310" s="79" t="n">
        <f aca="false">MIN($B$13-B310,MAX(0,$B$9-D309))</f>
        <v>2939.5997186505</v>
      </c>
      <c r="D310" s="79" t="n">
        <f aca="false">D309+C310</f>
        <v>396961.947714649</v>
      </c>
      <c r="E310" s="82"/>
      <c r="F310" s="87"/>
      <c r="G310" s="78"/>
      <c r="H310" s="78"/>
      <c r="I310" s="78"/>
      <c r="J310" s="88"/>
      <c r="K310" s="78"/>
    </row>
    <row r="311" customFormat="false" ht="12.75" hidden="true" customHeight="false" outlineLevel="0" collapsed="false">
      <c r="A311" s="80" t="s">
        <v>68</v>
      </c>
      <c r="B311" s="78" t="n">
        <f aca="false">$B$5/12*($B$9-D310)</f>
        <v>2492.0890441051</v>
      </c>
      <c r="C311" s="79" t="n">
        <f aca="false">MIN($B$13-B311,MAX(0,$B$9-D310))</f>
        <v>2956.13496706791</v>
      </c>
      <c r="D311" s="79" t="n">
        <f aca="false">D310+C311</f>
        <v>399918.082681717</v>
      </c>
      <c r="E311" s="82"/>
      <c r="F311" s="87"/>
      <c r="G311" s="78"/>
      <c r="H311" s="78"/>
      <c r="I311" s="78"/>
      <c r="J311" s="88"/>
      <c r="K311" s="78"/>
    </row>
    <row r="312" customFormat="false" ht="12.75" hidden="false" customHeight="false" outlineLevel="0" collapsed="false">
      <c r="A312" s="80" t="s">
        <v>76</v>
      </c>
      <c r="B312" s="78" t="n">
        <f aca="false">B298+SUM(B300:B311)</f>
        <v>979754.368133882</v>
      </c>
      <c r="C312" s="79" t="n">
        <f aca="false">D311</f>
        <v>399918.082681717</v>
      </c>
      <c r="D312" s="79"/>
      <c r="E312" s="78" t="n">
        <f aca="false">MAX(0,MAX(0,((B312-B298)-MAX($M$144,$M$47*$M$89))*Fed_marginal_rate)+MAX(0,((B312-B298)-$M$158)*State_marginal_rate)-$P$47)</f>
        <v>7519.62718217569</v>
      </c>
      <c r="F312" s="87" t="n">
        <f aca="false">$B$13-E312/12+($F$4*(1-$F$11)*$B$3+$F$5+$F$6)/12</f>
        <v>6077.13841265837</v>
      </c>
      <c r="G312" s="78" t="n">
        <f aca="false">(F312-$F$14*(1+$F$15)^20)</f>
        <v>-244.25090868458</v>
      </c>
      <c r="H312" s="78" t="n">
        <f aca="false">((FV($F$10/12,12,-G312)-12*G312)+I298*$F$10)*(1-$F$11)</f>
        <v>24424.6946146518</v>
      </c>
      <c r="I312" s="78" t="n">
        <f aca="false">12*G312+H312+I298</f>
        <v>487568.560502749</v>
      </c>
      <c r="J312" s="88" t="n">
        <f aca="false">F312-(C312-C298)/12</f>
        <v>3210.27280337449</v>
      </c>
      <c r="K312" s="78"/>
    </row>
    <row r="313" customFormat="false" ht="12.75" hidden="false" customHeight="false" outlineLevel="0" collapsed="false">
      <c r="A313" s="71" t="s">
        <v>112</v>
      </c>
      <c r="B313" s="72"/>
      <c r="C313" s="72"/>
      <c r="D313" s="82"/>
      <c r="E313" s="82"/>
      <c r="F313" s="87"/>
      <c r="G313" s="78"/>
      <c r="H313" s="78"/>
      <c r="I313" s="78"/>
      <c r="J313" s="88"/>
      <c r="K313" s="78"/>
    </row>
    <row r="314" customFormat="false" ht="12.75" hidden="true" customHeight="false" outlineLevel="0" collapsed="false">
      <c r="A314" s="80" t="s">
        <v>57</v>
      </c>
      <c r="B314" s="78" t="n">
        <f aca="false">$B$5/12*($B$9-D311)</f>
        <v>2475.46078491534</v>
      </c>
      <c r="C314" s="79" t="n">
        <f aca="false">MIN($B$13-B314,MAX(0,$B$9-C312))</f>
        <v>2972.76322625767</v>
      </c>
      <c r="D314" s="79" t="n">
        <f aca="false">D311+C314</f>
        <v>402890.845907975</v>
      </c>
      <c r="E314" s="82"/>
      <c r="F314" s="87"/>
      <c r="G314" s="78"/>
      <c r="H314" s="78"/>
      <c r="I314" s="78"/>
      <c r="J314" s="88"/>
      <c r="K314" s="78"/>
    </row>
    <row r="315" customFormat="false" ht="12.75" hidden="true" customHeight="false" outlineLevel="0" collapsed="false">
      <c r="A315" s="80" t="s">
        <v>58</v>
      </c>
      <c r="B315" s="78" t="n">
        <f aca="false">$B$5/12*($B$9-D314)</f>
        <v>2458.73899176764</v>
      </c>
      <c r="C315" s="79" t="n">
        <f aca="false">MIN($B$13-B315,MAX(0,$B$9-D314))</f>
        <v>2989.48501940537</v>
      </c>
      <c r="D315" s="79" t="n">
        <f aca="false">D314+C315</f>
        <v>405880.33092738</v>
      </c>
      <c r="E315" s="82"/>
      <c r="F315" s="87"/>
      <c r="G315" s="78"/>
      <c r="H315" s="78"/>
      <c r="I315" s="78"/>
      <c r="J315" s="88"/>
      <c r="K315" s="78"/>
    </row>
    <row r="316" customFormat="false" ht="12.75" hidden="true" customHeight="false" outlineLevel="0" collapsed="false">
      <c r="A316" s="80" t="s">
        <v>59</v>
      </c>
      <c r="B316" s="78" t="n">
        <f aca="false">$B$5/12*($B$9-D315)</f>
        <v>2441.92313853349</v>
      </c>
      <c r="C316" s="79" t="n">
        <f aca="false">MIN($B$13-B316,MAX(0,$B$9-D315))</f>
        <v>3006.30087263952</v>
      </c>
      <c r="D316" s="79" t="n">
        <f aca="false">D315+C316</f>
        <v>408886.63180002</v>
      </c>
      <c r="E316" s="82"/>
      <c r="F316" s="87"/>
      <c r="G316" s="78"/>
      <c r="H316" s="78"/>
      <c r="I316" s="78"/>
      <c r="J316" s="88"/>
      <c r="K316" s="78"/>
    </row>
    <row r="317" customFormat="false" ht="12.75" hidden="true" customHeight="false" outlineLevel="0" collapsed="false">
      <c r="A317" s="80" t="s">
        <v>60</v>
      </c>
      <c r="B317" s="78" t="n">
        <f aca="false">$B$5/12*($B$9-D316)</f>
        <v>2425.01269612489</v>
      </c>
      <c r="C317" s="79" t="n">
        <f aca="false">MIN($B$13-B317,MAX(0,$B$9-D316))</f>
        <v>3023.21131504812</v>
      </c>
      <c r="D317" s="79" t="n">
        <f aca="false">D316+C317</f>
        <v>411909.843115068</v>
      </c>
      <c r="E317" s="82"/>
      <c r="F317" s="87"/>
      <c r="G317" s="78"/>
      <c r="H317" s="78"/>
      <c r="I317" s="78"/>
      <c r="J317" s="88"/>
      <c r="K317" s="78"/>
    </row>
    <row r="318" customFormat="false" ht="12.75" hidden="true" customHeight="false" outlineLevel="0" collapsed="false">
      <c r="A318" s="80" t="s">
        <v>61</v>
      </c>
      <c r="B318" s="78" t="n">
        <f aca="false">$B$5/12*($B$9-D317)</f>
        <v>2408.00713247774</v>
      </c>
      <c r="C318" s="79" t="n">
        <f aca="false">MIN($B$13-B318,MAX(0,$B$9-D317))</f>
        <v>3040.21687869527</v>
      </c>
      <c r="D318" s="79" t="n">
        <f aca="false">D317+C318</f>
        <v>414950.059993763</v>
      </c>
      <c r="E318" s="82"/>
      <c r="F318" s="87"/>
      <c r="G318" s="78"/>
      <c r="H318" s="78"/>
      <c r="I318" s="78"/>
      <c r="J318" s="88"/>
      <c r="K318" s="78"/>
    </row>
    <row r="319" customFormat="false" ht="12.75" hidden="true" customHeight="false" outlineLevel="0" collapsed="false">
      <c r="A319" s="80" t="s">
        <v>62</v>
      </c>
      <c r="B319" s="78" t="n">
        <f aca="false">$B$5/12*($B$9-D318)</f>
        <v>2390.90591253508</v>
      </c>
      <c r="C319" s="79" t="n">
        <f aca="false">MIN($B$13-B319,MAX(0,$B$9-D318))</f>
        <v>3057.31809863793</v>
      </c>
      <c r="D319" s="79" t="n">
        <f aca="false">D318+C319</f>
        <v>418007.378092401</v>
      </c>
      <c r="E319" s="82"/>
      <c r="F319" s="87"/>
      <c r="G319" s="78"/>
      <c r="H319" s="78"/>
      <c r="I319" s="78"/>
      <c r="J319" s="88"/>
      <c r="K319" s="78"/>
    </row>
    <row r="320" customFormat="false" ht="12.75" hidden="true" customHeight="false" outlineLevel="0" collapsed="false">
      <c r="A320" s="80" t="s">
        <v>63</v>
      </c>
      <c r="B320" s="78" t="n">
        <f aca="false">$B$5/12*($B$9-D319)</f>
        <v>2373.70849823025</v>
      </c>
      <c r="C320" s="79" t="n">
        <f aca="false">MIN($B$13-B320,MAX(0,$B$9-D319))</f>
        <v>3074.51551294277</v>
      </c>
      <c r="D320" s="79" t="n">
        <f aca="false">D319+C320</f>
        <v>421081.893605344</v>
      </c>
      <c r="E320" s="82"/>
      <c r="F320" s="87"/>
      <c r="G320" s="78"/>
      <c r="H320" s="78"/>
      <c r="I320" s="78"/>
      <c r="J320" s="88"/>
      <c r="K320" s="78"/>
    </row>
    <row r="321" customFormat="false" ht="12.75" hidden="true" customHeight="false" outlineLevel="0" collapsed="false">
      <c r="A321" s="80" t="s">
        <v>64</v>
      </c>
      <c r="B321" s="78" t="n">
        <f aca="false">$B$5/12*($B$9-D320)</f>
        <v>2356.41434846994</v>
      </c>
      <c r="C321" s="79" t="n">
        <f aca="false">MIN($B$13-B321,MAX(0,$B$9-D320))</f>
        <v>3091.80966270307</v>
      </c>
      <c r="D321" s="79" t="n">
        <f aca="false">D320+C321</f>
        <v>424173.703268047</v>
      </c>
      <c r="E321" s="82"/>
      <c r="F321" s="87"/>
      <c r="G321" s="78"/>
      <c r="H321" s="78"/>
      <c r="I321" s="78"/>
      <c r="J321" s="88"/>
      <c r="K321" s="78"/>
    </row>
    <row r="322" customFormat="false" ht="12.75" hidden="true" customHeight="false" outlineLevel="0" collapsed="false">
      <c r="A322" s="80" t="s">
        <v>65</v>
      </c>
      <c r="B322" s="78" t="n">
        <f aca="false">$B$5/12*($B$9-D321)</f>
        <v>2339.02291911724</v>
      </c>
      <c r="C322" s="79" t="n">
        <f aca="false">MIN($B$13-B322,MAX(0,$B$9-D321))</f>
        <v>3109.20109205577</v>
      </c>
      <c r="D322" s="79" t="n">
        <f aca="false">D321+C322</f>
        <v>427282.904360102</v>
      </c>
      <c r="E322" s="82"/>
      <c r="F322" s="87"/>
      <c r="G322" s="78"/>
      <c r="H322" s="78"/>
      <c r="I322" s="78"/>
      <c r="J322" s="88"/>
      <c r="K322" s="78"/>
    </row>
    <row r="323" customFormat="false" ht="12.75" hidden="true" customHeight="false" outlineLevel="0" collapsed="false">
      <c r="A323" s="80" t="s">
        <v>66</v>
      </c>
      <c r="B323" s="78" t="n">
        <f aca="false">$B$5/12*($B$9-D322)</f>
        <v>2321.53366297442</v>
      </c>
      <c r="C323" s="79" t="n">
        <f aca="false">MIN($B$13-B323,MAX(0,$B$9-D322))</f>
        <v>3126.69034819859</v>
      </c>
      <c r="D323" s="79" t="n">
        <f aca="false">D322+C323</f>
        <v>430409.594708301</v>
      </c>
      <c r="E323" s="82"/>
      <c r="F323" s="87"/>
      <c r="G323" s="78"/>
      <c r="H323" s="78"/>
      <c r="I323" s="78"/>
      <c r="J323" s="88"/>
      <c r="K323" s="78"/>
    </row>
    <row r="324" customFormat="false" ht="12.75" hidden="true" customHeight="false" outlineLevel="0" collapsed="false">
      <c r="A324" s="80" t="s">
        <v>67</v>
      </c>
      <c r="B324" s="78" t="n">
        <f aca="false">$B$5/12*($B$9-D323)</f>
        <v>2303.94602976581</v>
      </c>
      <c r="C324" s="79" t="n">
        <f aca="false">MIN($B$13-B324,MAX(0,$B$9-D323))</f>
        <v>3144.2779814072</v>
      </c>
      <c r="D324" s="79" t="n">
        <f aca="false">D323+C324</f>
        <v>433553.872689708</v>
      </c>
      <c r="E324" s="82"/>
      <c r="F324" s="87"/>
      <c r="G324" s="78"/>
      <c r="H324" s="78"/>
      <c r="I324" s="78"/>
      <c r="J324" s="88"/>
      <c r="K324" s="78"/>
    </row>
    <row r="325" customFormat="false" ht="12.75" hidden="true" customHeight="false" outlineLevel="0" collapsed="false">
      <c r="A325" s="80" t="s">
        <v>68</v>
      </c>
      <c r="B325" s="78" t="n">
        <f aca="false">$B$5/12*($B$9-D324)</f>
        <v>2286.25946612039</v>
      </c>
      <c r="C325" s="79" t="n">
        <f aca="false">MIN($B$13-B325,MAX(0,$B$9-D324))</f>
        <v>3161.96454505262</v>
      </c>
      <c r="D325" s="79" t="n">
        <f aca="false">D324+C325</f>
        <v>436715.837234761</v>
      </c>
      <c r="E325" s="82"/>
      <c r="F325" s="87"/>
      <c r="G325" s="78"/>
      <c r="H325" s="78"/>
      <c r="I325" s="78"/>
      <c r="J325" s="88"/>
      <c r="K325" s="78"/>
    </row>
    <row r="326" customFormat="false" ht="12.75" hidden="false" customHeight="false" outlineLevel="0" collapsed="false">
      <c r="A326" s="80" t="s">
        <v>76</v>
      </c>
      <c r="B326" s="78" t="n">
        <f aca="false">B312+SUM(B314:B325)</f>
        <v>1008335.30171491</v>
      </c>
      <c r="C326" s="79" t="n">
        <f aca="false">D325</f>
        <v>436715.837234761</v>
      </c>
      <c r="D326" s="79"/>
      <c r="E326" s="78" t="n">
        <f aca="false">MAX(0,MAX(0,((B326-B312)-MAX($M$144,$M$47*$M$89))*Fed_marginal_rate)+MAX(0,((B326-B312)-$M$158)*State_marginal_rate)-$P$47)</f>
        <v>6698.01621829405</v>
      </c>
      <c r="F326" s="87" t="n">
        <f aca="false">$B$13-E326/12+($F$4*(1-$F$11)*$B$3+$F$5+$F$6)/12</f>
        <v>6145.60599298184</v>
      </c>
      <c r="G326" s="78" t="n">
        <f aca="false">(F326-$F$14*(1+$F$15)^21)</f>
        <v>-365.425008001399</v>
      </c>
      <c r="H326" s="78" t="n">
        <f aca="false">((FV($F$10/12,12,-G326)-12*G326)+I312*$F$10)*(1-$F$11)</f>
        <v>25518.5833975698</v>
      </c>
      <c r="I326" s="78" t="n">
        <f aca="false">12*G326+H326+I312</f>
        <v>508702.043804302</v>
      </c>
      <c r="J326" s="88" t="n">
        <f aca="false">F326-(C326-C312)/12</f>
        <v>3079.12644689486</v>
      </c>
      <c r="K326" s="78"/>
    </row>
    <row r="327" customFormat="false" ht="12.75" hidden="false" customHeight="false" outlineLevel="0" collapsed="false">
      <c r="A327" s="71" t="s">
        <v>113</v>
      </c>
      <c r="B327" s="72"/>
      <c r="C327" s="72"/>
      <c r="D327" s="82"/>
      <c r="E327" s="82"/>
      <c r="F327" s="87"/>
      <c r="G327" s="78"/>
      <c r="H327" s="78"/>
      <c r="I327" s="78"/>
      <c r="J327" s="88"/>
      <c r="K327" s="78"/>
    </row>
    <row r="328" customFormat="false" ht="12.75" hidden="true" customHeight="false" outlineLevel="0" collapsed="false">
      <c r="A328" s="80" t="s">
        <v>57</v>
      </c>
      <c r="B328" s="78" t="n">
        <f aca="false">$B$5/12*($B$9-D325)</f>
        <v>2268.47341555447</v>
      </c>
      <c r="C328" s="79" t="n">
        <f aca="false">MIN($B$13-B328,MAX(0,$B$9-C326))</f>
        <v>3179.75059561854</v>
      </c>
      <c r="D328" s="79" t="n">
        <f aca="false">D325+C328</f>
        <v>439895.587830379</v>
      </c>
      <c r="E328" s="82"/>
      <c r="F328" s="87"/>
      <c r="G328" s="78"/>
      <c r="H328" s="78"/>
      <c r="I328" s="78"/>
      <c r="J328" s="88"/>
      <c r="K328" s="78"/>
    </row>
    <row r="329" customFormat="false" ht="12.75" hidden="true" customHeight="false" outlineLevel="0" collapsed="false">
      <c r="A329" s="80" t="s">
        <v>58</v>
      </c>
      <c r="B329" s="78" t="n">
        <f aca="false">$B$5/12*($B$9-D328)</f>
        <v>2250.58731845412</v>
      </c>
      <c r="C329" s="79" t="n">
        <f aca="false">MIN($B$13-B329,MAX(0,$B$9-D328))</f>
        <v>3197.6366927189</v>
      </c>
      <c r="D329" s="79" t="n">
        <f aca="false">D328+C329</f>
        <v>443093.224523098</v>
      </c>
      <c r="E329" s="82"/>
      <c r="F329" s="87"/>
      <c r="G329" s="78"/>
      <c r="H329" s="78"/>
      <c r="I329" s="78"/>
      <c r="J329" s="88"/>
      <c r="K329" s="78"/>
    </row>
    <row r="330" customFormat="false" ht="12.75" hidden="true" customHeight="false" outlineLevel="0" collapsed="false">
      <c r="A330" s="80" t="s">
        <v>59</v>
      </c>
      <c r="B330" s="78" t="n">
        <f aca="false">$B$5/12*($B$9-D329)</f>
        <v>2232.60061205757</v>
      </c>
      <c r="C330" s="79" t="n">
        <f aca="false">MIN($B$13-B330,MAX(0,$B$9-D329))</f>
        <v>3215.62339911544</v>
      </c>
      <c r="D330" s="79" t="n">
        <f aca="false">D329+C330</f>
        <v>446308.847922214</v>
      </c>
      <c r="E330" s="82"/>
      <c r="F330" s="87"/>
      <c r="G330" s="78"/>
      <c r="H330" s="78"/>
      <c r="I330" s="78"/>
      <c r="J330" s="88"/>
      <c r="K330" s="78"/>
    </row>
    <row r="331" customFormat="false" ht="12.75" hidden="true" customHeight="false" outlineLevel="0" collapsed="false">
      <c r="A331" s="80" t="s">
        <v>60</v>
      </c>
      <c r="B331" s="78" t="n">
        <f aca="false">$B$5/12*($B$9-D330)</f>
        <v>2214.51273043755</v>
      </c>
      <c r="C331" s="79" t="n">
        <f aca="false">MIN($B$13-B331,MAX(0,$B$9-D330))</f>
        <v>3233.71128073546</v>
      </c>
      <c r="D331" s="79" t="n">
        <f aca="false">D330+C331</f>
        <v>449542.559202949</v>
      </c>
      <c r="E331" s="82"/>
      <c r="F331" s="87"/>
      <c r="G331" s="78"/>
      <c r="H331" s="78"/>
      <c r="I331" s="78"/>
      <c r="J331" s="88"/>
      <c r="K331" s="78"/>
    </row>
    <row r="332" customFormat="false" ht="12.75" hidden="true" customHeight="false" outlineLevel="0" collapsed="false">
      <c r="A332" s="80" t="s">
        <v>61</v>
      </c>
      <c r="B332" s="78" t="n">
        <f aca="false">$B$5/12*($B$9-D331)</f>
        <v>2196.32310448341</v>
      </c>
      <c r="C332" s="79" t="n">
        <f aca="false">MIN($B$13-B332,MAX(0,$B$9-D331))</f>
        <v>3251.9009066896</v>
      </c>
      <c r="D332" s="79" t="n">
        <f aca="false">D331+C332</f>
        <v>452794.460109639</v>
      </c>
      <c r="E332" s="82"/>
      <c r="F332" s="87"/>
      <c r="G332" s="78"/>
      <c r="H332" s="78"/>
      <c r="I332" s="78"/>
      <c r="J332" s="88"/>
      <c r="K332" s="78"/>
    </row>
    <row r="333" customFormat="false" ht="12.75" hidden="true" customHeight="false" outlineLevel="0" collapsed="false">
      <c r="A333" s="80" t="s">
        <v>62</v>
      </c>
      <c r="B333" s="78" t="n">
        <f aca="false">$B$5/12*($B$9-D332)</f>
        <v>2178.03116188328</v>
      </c>
      <c r="C333" s="79" t="n">
        <f aca="false">MIN($B$13-B333,MAX(0,$B$9-D332))</f>
        <v>3270.19284928973</v>
      </c>
      <c r="D333" s="79" t="n">
        <f aca="false">D332+C333</f>
        <v>456064.652958929</v>
      </c>
      <c r="E333" s="82"/>
      <c r="F333" s="87"/>
      <c r="G333" s="78"/>
      <c r="H333" s="78"/>
      <c r="I333" s="78"/>
      <c r="J333" s="88"/>
      <c r="K333" s="78"/>
    </row>
    <row r="334" customFormat="false" ht="12.75" hidden="true" customHeight="false" outlineLevel="0" collapsed="false">
      <c r="A334" s="80" t="s">
        <v>63</v>
      </c>
      <c r="B334" s="78" t="n">
        <f aca="false">$B$5/12*($B$9-D333)</f>
        <v>2159.63632710603</v>
      </c>
      <c r="C334" s="79" t="n">
        <f aca="false">MIN($B$13-B334,MAX(0,$B$9-D333))</f>
        <v>3288.58768406698</v>
      </c>
      <c r="D334" s="79" t="n">
        <f aca="false">D333+C334</f>
        <v>459353.240642995</v>
      </c>
      <c r="E334" s="82"/>
      <c r="F334" s="87"/>
      <c r="G334" s="78"/>
      <c r="H334" s="78"/>
      <c r="I334" s="78"/>
      <c r="J334" s="88"/>
      <c r="K334" s="78"/>
    </row>
    <row r="335" customFormat="false" ht="12.75" hidden="true" customHeight="false" outlineLevel="0" collapsed="false">
      <c r="A335" s="80" t="s">
        <v>64</v>
      </c>
      <c r="B335" s="78" t="n">
        <f aca="false">$B$5/12*($B$9-D334)</f>
        <v>2141.13802138315</v>
      </c>
      <c r="C335" s="79" t="n">
        <f aca="false">MIN($B$13-B335,MAX(0,$B$9-D334))</f>
        <v>3307.08598978986</v>
      </c>
      <c r="D335" s="79" t="n">
        <f aca="false">D334+C335</f>
        <v>462660.326632785</v>
      </c>
      <c r="E335" s="82"/>
      <c r="F335" s="87"/>
      <c r="G335" s="78"/>
      <c r="H335" s="78"/>
      <c r="I335" s="78"/>
      <c r="J335" s="88"/>
      <c r="K335" s="78"/>
    </row>
    <row r="336" customFormat="false" ht="12.75" hidden="true" customHeight="false" outlineLevel="0" collapsed="false">
      <c r="A336" s="80" t="s">
        <v>65</v>
      </c>
      <c r="B336" s="78" t="n">
        <f aca="false">$B$5/12*($B$9-D335)</f>
        <v>2122.53566269058</v>
      </c>
      <c r="C336" s="79" t="n">
        <f aca="false">MIN($B$13-B336,MAX(0,$B$9-D335))</f>
        <v>3325.68834848243</v>
      </c>
      <c r="D336" s="79" t="n">
        <f aca="false">D335+C336</f>
        <v>465986.014981268</v>
      </c>
      <c r="E336" s="82"/>
      <c r="F336" s="87"/>
      <c r="G336" s="78"/>
      <c r="H336" s="78"/>
      <c r="I336" s="78"/>
      <c r="J336" s="88"/>
      <c r="K336" s="78"/>
    </row>
    <row r="337" customFormat="false" ht="12.75" hidden="true" customHeight="false" outlineLevel="0" collapsed="false">
      <c r="A337" s="80" t="s">
        <v>66</v>
      </c>
      <c r="B337" s="78" t="n">
        <f aca="false">$B$5/12*($B$9-D336)</f>
        <v>2103.82866573037</v>
      </c>
      <c r="C337" s="79" t="n">
        <f aca="false">MIN($B$13-B337,MAX(0,$B$9-D336))</f>
        <v>3344.39534544264</v>
      </c>
      <c r="D337" s="79" t="n">
        <f aca="false">D336+C337</f>
        <v>469330.41032671</v>
      </c>
      <c r="E337" s="82"/>
      <c r="F337" s="87"/>
      <c r="G337" s="78"/>
      <c r="H337" s="78"/>
      <c r="I337" s="78"/>
      <c r="J337" s="88"/>
      <c r="K337" s="78"/>
    </row>
    <row r="338" customFormat="false" ht="12.75" hidden="true" customHeight="false" outlineLevel="0" collapsed="false">
      <c r="A338" s="80" t="s">
        <v>67</v>
      </c>
      <c r="B338" s="78" t="n">
        <f aca="false">$B$5/12*($B$9-D337)</f>
        <v>2085.01644191225</v>
      </c>
      <c r="C338" s="79" t="n">
        <f aca="false">MIN($B$13-B338,MAX(0,$B$9-D337))</f>
        <v>3363.20756926076</v>
      </c>
      <c r="D338" s="79" t="n">
        <f aca="false">D337+C338</f>
        <v>472693.617895971</v>
      </c>
      <c r="E338" s="82"/>
      <c r="F338" s="87"/>
      <c r="G338" s="78"/>
      <c r="H338" s="78"/>
      <c r="I338" s="78"/>
      <c r="J338" s="88"/>
      <c r="K338" s="78"/>
    </row>
    <row r="339" customFormat="false" ht="12.75" hidden="true" customHeight="false" outlineLevel="0" collapsed="false">
      <c r="A339" s="80" t="s">
        <v>68</v>
      </c>
      <c r="B339" s="78" t="n">
        <f aca="false">$B$5/12*($B$9-D338)</f>
        <v>2066.09839933516</v>
      </c>
      <c r="C339" s="79" t="n">
        <f aca="false">MIN($B$13-B339,MAX(0,$B$9-D338))</f>
        <v>3382.12561183785</v>
      </c>
      <c r="D339" s="79" t="n">
        <f aca="false">D338+C339</f>
        <v>476075.743507809</v>
      </c>
      <c r="E339" s="82"/>
      <c r="F339" s="87"/>
      <c r="G339" s="78"/>
      <c r="H339" s="78"/>
      <c r="I339" s="78"/>
      <c r="J339" s="88"/>
      <c r="K339" s="78"/>
    </row>
    <row r="340" customFormat="false" ht="12.75" hidden="false" customHeight="false" outlineLevel="0" collapsed="false">
      <c r="A340" s="80" t="s">
        <v>76</v>
      </c>
      <c r="B340" s="78" t="n">
        <f aca="false">B326+SUM(B328:B339)</f>
        <v>1034354.08357594</v>
      </c>
      <c r="C340" s="79" t="n">
        <f aca="false">D339</f>
        <v>476075.743507809</v>
      </c>
      <c r="D340" s="79"/>
      <c r="E340" s="78" t="n">
        <f aca="false">MAX(0,MAX(0,((B340-B326)-MAX($M$144,$M$47*$M$89))*Fed_marginal_rate)+MAX(0,((B340-B326)-$M$158)*State_marginal_rate)-$P$47)</f>
        <v>5819.19817833258</v>
      </c>
      <c r="F340" s="87" t="n">
        <f aca="false">$B$13-E340/12+($F$4*(1-$F$11)*$B$3+$F$5+$F$6)/12</f>
        <v>6218.8408296453</v>
      </c>
      <c r="G340" s="78" t="n">
        <f aca="false">(F340-$F$14*(1+$F$15)^22)</f>
        <v>-487.521101367442</v>
      </c>
      <c r="H340" s="78" t="n">
        <f aca="false">((FV($F$10/12,12,-G340)-12*G340)+I326*$F$10)*(1-$F$11)</f>
        <v>26593.2675042689</v>
      </c>
      <c r="I340" s="78" t="n">
        <f aca="false">12*G340+H340+I326</f>
        <v>529445.058092161</v>
      </c>
      <c r="J340" s="88" t="n">
        <f aca="false">F340-(C340-C326)/12</f>
        <v>2938.84864022462</v>
      </c>
      <c r="K340" s="78"/>
    </row>
    <row r="341" customFormat="false" ht="12.75" hidden="false" customHeight="false" outlineLevel="0" collapsed="false">
      <c r="A341" s="71" t="s">
        <v>114</v>
      </c>
      <c r="B341" s="72"/>
      <c r="C341" s="72"/>
      <c r="D341" s="82"/>
      <c r="E341" s="82"/>
      <c r="F341" s="87"/>
      <c r="G341" s="78"/>
      <c r="H341" s="78"/>
      <c r="I341" s="78"/>
      <c r="J341" s="88"/>
      <c r="K341" s="78"/>
    </row>
    <row r="342" customFormat="false" ht="12.75" hidden="true" customHeight="false" outlineLevel="0" collapsed="false">
      <c r="A342" s="80" t="s">
        <v>57</v>
      </c>
      <c r="B342" s="78" t="n">
        <f aca="false">$B$5/12*($B$9-D339)</f>
        <v>2047.07394276857</v>
      </c>
      <c r="C342" s="79" t="n">
        <f aca="false">MIN($B$13-B342,MAX(0,$B$9-C340))</f>
        <v>3401.15006840444</v>
      </c>
      <c r="D342" s="79" t="n">
        <f aca="false">D339+C342</f>
        <v>479476.893576213</v>
      </c>
      <c r="E342" s="82"/>
      <c r="F342" s="87"/>
      <c r="G342" s="78"/>
      <c r="H342" s="78"/>
      <c r="I342" s="78"/>
      <c r="J342" s="88"/>
      <c r="K342" s="78"/>
    </row>
    <row r="343" customFormat="false" ht="12.75" hidden="true" customHeight="false" outlineLevel="0" collapsed="false">
      <c r="A343" s="80" t="s">
        <v>58</v>
      </c>
      <c r="B343" s="78" t="n">
        <f aca="false">$B$5/12*($B$9-D342)</f>
        <v>2027.9424736338</v>
      </c>
      <c r="C343" s="79" t="n">
        <f aca="false">MIN($B$13-B343,MAX(0,$B$9-D342))</f>
        <v>3420.28153753921</v>
      </c>
      <c r="D343" s="79" t="n">
        <f aca="false">D342+C343</f>
        <v>482897.175113753</v>
      </c>
      <c r="E343" s="82"/>
      <c r="F343" s="87"/>
      <c r="G343" s="78"/>
      <c r="H343" s="78"/>
      <c r="I343" s="78"/>
      <c r="J343" s="88"/>
      <c r="K343" s="78"/>
    </row>
    <row r="344" customFormat="false" ht="12.75" hidden="true" customHeight="false" outlineLevel="0" collapsed="false">
      <c r="A344" s="80" t="s">
        <v>59</v>
      </c>
      <c r="B344" s="78" t="n">
        <f aca="false">$B$5/12*($B$9-D343)</f>
        <v>2008.70338998514</v>
      </c>
      <c r="C344" s="79" t="n">
        <f aca="false">MIN($B$13-B344,MAX(0,$B$9-D343))</f>
        <v>3439.52062118787</v>
      </c>
      <c r="D344" s="79" t="n">
        <f aca="false">D343+C344</f>
        <v>486336.69573494</v>
      </c>
      <c r="E344" s="82"/>
      <c r="F344" s="87"/>
      <c r="G344" s="78"/>
      <c r="H344" s="78"/>
      <c r="I344" s="78"/>
      <c r="J344" s="88"/>
      <c r="K344" s="78"/>
    </row>
    <row r="345" customFormat="false" ht="12.75" hidden="true" customHeight="false" outlineLevel="0" collapsed="false">
      <c r="A345" s="80" t="s">
        <v>60</v>
      </c>
      <c r="B345" s="78" t="n">
        <f aca="false">$B$5/12*($B$9-D344)</f>
        <v>1989.35608649096</v>
      </c>
      <c r="C345" s="79" t="n">
        <f aca="false">MIN($B$13-B345,MAX(0,$B$9-D344))</f>
        <v>3458.86792468205</v>
      </c>
      <c r="D345" s="79" t="n">
        <f aca="false">D344+C345</f>
        <v>489795.563659623</v>
      </c>
      <c r="E345" s="82"/>
      <c r="F345" s="87"/>
      <c r="G345" s="78"/>
      <c r="H345" s="78"/>
      <c r="I345" s="78"/>
      <c r="J345" s="88"/>
      <c r="K345" s="78"/>
    </row>
    <row r="346" customFormat="false" ht="12.75" hidden="true" customHeight="false" outlineLevel="0" collapsed="false">
      <c r="A346" s="80" t="s">
        <v>61</v>
      </c>
      <c r="B346" s="78" t="n">
        <f aca="false">$B$5/12*($B$9-D345)</f>
        <v>1969.89995441462</v>
      </c>
      <c r="C346" s="79" t="n">
        <f aca="false">MIN($B$13-B346,MAX(0,$B$9-D345))</f>
        <v>3478.32405675839</v>
      </c>
      <c r="D346" s="79" t="n">
        <f aca="false">D345+C346</f>
        <v>493273.887716381</v>
      </c>
      <c r="E346" s="82"/>
      <c r="F346" s="87"/>
      <c r="G346" s="78"/>
      <c r="H346" s="78"/>
      <c r="I346" s="78"/>
      <c r="J346" s="88"/>
      <c r="K346" s="78"/>
    </row>
    <row r="347" customFormat="false" ht="12.75" hidden="true" customHeight="false" outlineLevel="0" collapsed="false">
      <c r="A347" s="80" t="s">
        <v>62</v>
      </c>
      <c r="B347" s="78" t="n">
        <f aca="false">$B$5/12*($B$9-D346)</f>
        <v>1950.33438159536</v>
      </c>
      <c r="C347" s="79" t="n">
        <f aca="false">MIN($B$13-B347,MAX(0,$B$9-D346))</f>
        <v>3497.88962957765</v>
      </c>
      <c r="D347" s="79" t="n">
        <f aca="false">D346+C347</f>
        <v>496771.777345959</v>
      </c>
      <c r="E347" s="82"/>
      <c r="F347" s="87"/>
      <c r="G347" s="78"/>
      <c r="H347" s="78"/>
      <c r="I347" s="78"/>
      <c r="J347" s="88"/>
      <c r="K347" s="78"/>
    </row>
    <row r="348" customFormat="false" ht="12.75" hidden="true" customHeight="false" outlineLevel="0" collapsed="false">
      <c r="A348" s="80" t="s">
        <v>63</v>
      </c>
      <c r="B348" s="78" t="n">
        <f aca="false">$B$5/12*($B$9-D347)</f>
        <v>1930.65875242898</v>
      </c>
      <c r="C348" s="79" t="n">
        <f aca="false">MIN($B$13-B348,MAX(0,$B$9-D347))</f>
        <v>3517.56525874403</v>
      </c>
      <c r="D348" s="79" t="n">
        <f aca="false">D347+C348</f>
        <v>500289.342604703</v>
      </c>
      <c r="E348" s="82"/>
      <c r="F348" s="87"/>
      <c r="G348" s="78"/>
      <c r="H348" s="78"/>
      <c r="I348" s="78"/>
      <c r="J348" s="88"/>
      <c r="K348" s="78"/>
    </row>
    <row r="349" customFormat="false" ht="12.75" hidden="true" customHeight="false" outlineLevel="0" collapsed="false">
      <c r="A349" s="80" t="s">
        <v>64</v>
      </c>
      <c r="B349" s="78" t="n">
        <f aca="false">$B$5/12*($B$9-D348)</f>
        <v>1910.87244784855</v>
      </c>
      <c r="C349" s="79" t="n">
        <f aca="false">MIN($B$13-B349,MAX(0,$B$9-D348))</f>
        <v>3537.35156332446</v>
      </c>
      <c r="D349" s="79" t="n">
        <f aca="false">D348+C349</f>
        <v>503826.694168027</v>
      </c>
      <c r="E349" s="82"/>
      <c r="F349" s="87"/>
      <c r="G349" s="78"/>
      <c r="H349" s="78"/>
      <c r="I349" s="78"/>
      <c r="J349" s="88"/>
      <c r="K349" s="78"/>
    </row>
    <row r="350" customFormat="false" ht="12.75" hidden="true" customHeight="false" outlineLevel="0" collapsed="false">
      <c r="A350" s="80" t="s">
        <v>65</v>
      </c>
      <c r="B350" s="78" t="n">
        <f aca="false">$B$5/12*($B$9-D349)</f>
        <v>1890.97484530485</v>
      </c>
      <c r="C350" s="79" t="n">
        <f aca="false">MIN($B$13-B350,MAX(0,$B$9-D349))</f>
        <v>3557.24916586816</v>
      </c>
      <c r="D350" s="79" t="n">
        <f aca="false">D349+C350</f>
        <v>507383.943333895</v>
      </c>
      <c r="E350" s="82"/>
      <c r="F350" s="87"/>
      <c r="G350" s="78"/>
      <c r="H350" s="78"/>
      <c r="I350" s="78"/>
      <c r="J350" s="88"/>
      <c r="K350" s="78"/>
    </row>
    <row r="351" customFormat="false" ht="12.75" hidden="true" customHeight="false" outlineLevel="0" collapsed="false">
      <c r="A351" s="80" t="s">
        <v>66</v>
      </c>
      <c r="B351" s="78" t="n">
        <f aca="false">$B$5/12*($B$9-D350)</f>
        <v>1870.96531874684</v>
      </c>
      <c r="C351" s="79" t="n">
        <f aca="false">MIN($B$13-B351,MAX(0,$B$9-D350))</f>
        <v>3577.25869242617</v>
      </c>
      <c r="D351" s="79" t="n">
        <f aca="false">D350+C351</f>
        <v>510961.202026321</v>
      </c>
      <c r="E351" s="82"/>
      <c r="F351" s="87"/>
      <c r="G351" s="78"/>
      <c r="H351" s="78"/>
      <c r="I351" s="78"/>
      <c r="J351" s="88"/>
      <c r="K351" s="78"/>
    </row>
    <row r="352" customFormat="false" ht="12.75" hidden="true" customHeight="false" outlineLevel="0" collapsed="false">
      <c r="A352" s="80" t="s">
        <v>67</v>
      </c>
      <c r="B352" s="78" t="n">
        <f aca="false">$B$5/12*($B$9-D351)</f>
        <v>1850.84323860194</v>
      </c>
      <c r="C352" s="79" t="n">
        <f aca="false">MIN($B$13-B352,MAX(0,$B$9-D351))</f>
        <v>3597.38077257107</v>
      </c>
      <c r="D352" s="79" t="n">
        <f aca="false">D351+C352</f>
        <v>514558.582798892</v>
      </c>
      <c r="E352" s="82"/>
      <c r="F352" s="87"/>
      <c r="G352" s="78"/>
      <c r="H352" s="78"/>
      <c r="I352" s="78"/>
      <c r="J352" s="88"/>
      <c r="K352" s="78"/>
    </row>
    <row r="353" customFormat="false" ht="12.75" hidden="true" customHeight="false" outlineLevel="0" collapsed="false">
      <c r="A353" s="80" t="s">
        <v>68</v>
      </c>
      <c r="B353" s="78" t="n">
        <f aca="false">$B$5/12*($B$9-D352)</f>
        <v>1830.60797175623</v>
      </c>
      <c r="C353" s="79" t="n">
        <f aca="false">MIN($B$13-B353,MAX(0,$B$9-D352))</f>
        <v>3617.61603941678</v>
      </c>
      <c r="D353" s="79" t="n">
        <f aca="false">D352+C353</f>
        <v>518176.198838309</v>
      </c>
      <c r="E353" s="82"/>
      <c r="F353" s="87"/>
      <c r="G353" s="78"/>
      <c r="H353" s="78"/>
      <c r="I353" s="78"/>
      <c r="J353" s="88"/>
      <c r="K353" s="78"/>
    </row>
    <row r="354" customFormat="false" ht="12.75" hidden="false" customHeight="false" outlineLevel="0" collapsed="false">
      <c r="A354" s="80" t="s">
        <v>76</v>
      </c>
      <c r="B354" s="78" t="n">
        <f aca="false">B340+SUM(B342:B353)</f>
        <v>1057632.31637952</v>
      </c>
      <c r="C354" s="79" t="n">
        <f aca="false">D353</f>
        <v>518176.198838309</v>
      </c>
      <c r="D354" s="79"/>
      <c r="E354" s="78" t="n">
        <f aca="false">MAX(0,MAX(0,((B354-B340)-MAX($M$144,$M$47*$M$89))*Fed_marginal_rate)+MAX(0,((B354-B340)-$M$158)*State_marginal_rate)-$P$47)</f>
        <v>4879.1898516265</v>
      </c>
      <c r="F354" s="87" t="n">
        <f aca="false">$B$13-E354/12+($F$4*(1-$F$11)*$B$3+$F$5+$F$6)/12</f>
        <v>6297.1748568708</v>
      </c>
      <c r="G354" s="78" t="n">
        <f aca="false">(F354-$F$14*(1+$F$15)^23)</f>
        <v>-610.377932072317</v>
      </c>
      <c r="H354" s="78" t="n">
        <f aca="false">((FV($F$10/12,12,-G354)-12*G354)+I340*$F$10)*(1-$F$11)</f>
        <v>27647.203684589</v>
      </c>
      <c r="I354" s="78" t="n">
        <f aca="false">12*G354+H354+I340</f>
        <v>549767.726591882</v>
      </c>
      <c r="J354" s="88" t="n">
        <f aca="false">F354-(C354-C340)/12</f>
        <v>2788.80357932912</v>
      </c>
      <c r="K354" s="78"/>
    </row>
    <row r="355" customFormat="false" ht="12.75" hidden="false" customHeight="false" outlineLevel="0" collapsed="false">
      <c r="A355" s="71" t="s">
        <v>115</v>
      </c>
      <c r="B355" s="72"/>
      <c r="C355" s="72"/>
      <c r="D355" s="82"/>
      <c r="E355" s="82"/>
      <c r="F355" s="87"/>
      <c r="G355" s="78"/>
      <c r="H355" s="78"/>
      <c r="I355" s="78"/>
      <c r="J355" s="88"/>
      <c r="K355" s="78"/>
    </row>
    <row r="356" customFormat="false" ht="12.75" hidden="true" customHeight="false" outlineLevel="0" collapsed="false">
      <c r="A356" s="80" t="s">
        <v>57</v>
      </c>
      <c r="B356" s="78" t="n">
        <f aca="false">$B$5/12*($B$9-D353)</f>
        <v>1810.25888153451</v>
      </c>
      <c r="C356" s="79" t="n">
        <f aca="false">MIN($B$13-B356,MAX(0,$B$9-C354))</f>
        <v>3637.9651296385</v>
      </c>
      <c r="D356" s="79" t="n">
        <f aca="false">D353+C356</f>
        <v>521814.163967948</v>
      </c>
      <c r="E356" s="82"/>
      <c r="F356" s="87"/>
      <c r="G356" s="78"/>
      <c r="H356" s="78"/>
      <c r="I356" s="78"/>
      <c r="J356" s="88"/>
      <c r="K356" s="78"/>
    </row>
    <row r="357" customFormat="false" ht="12.75" hidden="true" customHeight="false" outlineLevel="0" collapsed="false">
      <c r="A357" s="80" t="s">
        <v>58</v>
      </c>
      <c r="B357" s="78" t="n">
        <f aca="false">$B$5/12*($B$9-D356)</f>
        <v>1789.79532768029</v>
      </c>
      <c r="C357" s="79" t="n">
        <f aca="false">MIN($B$13-B357,MAX(0,$B$9-D356))</f>
        <v>3658.42868349272</v>
      </c>
      <c r="D357" s="79" t="n">
        <f aca="false">D356+C357</f>
        <v>525472.59265144</v>
      </c>
      <c r="E357" s="82"/>
      <c r="F357" s="87"/>
      <c r="G357" s="78"/>
      <c r="H357" s="78"/>
      <c r="I357" s="78"/>
      <c r="J357" s="88"/>
      <c r="K357" s="78"/>
    </row>
    <row r="358" customFormat="false" ht="12.75" hidden="true" customHeight="false" outlineLevel="0" collapsed="false">
      <c r="A358" s="80" t="s">
        <v>59</v>
      </c>
      <c r="B358" s="78" t="n">
        <f aca="false">$B$5/12*($B$9-D357)</f>
        <v>1769.21666633565</v>
      </c>
      <c r="C358" s="79" t="n">
        <f aca="false">MIN($B$13-B358,MAX(0,$B$9-D357))</f>
        <v>3679.00734483736</v>
      </c>
      <c r="D358" s="79" t="n">
        <f aca="false">D357+C358</f>
        <v>529151.599996278</v>
      </c>
      <c r="E358" s="82"/>
      <c r="F358" s="87"/>
      <c r="G358" s="78"/>
      <c r="H358" s="78"/>
      <c r="I358" s="78"/>
      <c r="J358" s="88"/>
      <c r="K358" s="78"/>
    </row>
    <row r="359" customFormat="false" ht="12.75" hidden="true" customHeight="false" outlineLevel="0" collapsed="false">
      <c r="A359" s="80" t="s">
        <v>60</v>
      </c>
      <c r="B359" s="78" t="n">
        <f aca="false">$B$5/12*($B$9-D358)</f>
        <v>1748.52225002094</v>
      </c>
      <c r="C359" s="79" t="n">
        <f aca="false">MIN($B$13-B359,MAX(0,$B$9-D358))</f>
        <v>3699.70176115207</v>
      </c>
      <c r="D359" s="79" t="n">
        <f aca="false">D358+C359</f>
        <v>532851.30175743</v>
      </c>
      <c r="E359" s="82"/>
      <c r="F359" s="87"/>
      <c r="G359" s="78"/>
      <c r="H359" s="78"/>
      <c r="I359" s="78"/>
      <c r="J359" s="88"/>
      <c r="K359" s="78"/>
    </row>
    <row r="360" customFormat="false" ht="12.75" hidden="true" customHeight="false" outlineLevel="0" collapsed="false">
      <c r="A360" s="80" t="s">
        <v>61</v>
      </c>
      <c r="B360" s="78" t="n">
        <f aca="false">$B$5/12*($B$9-D359)</f>
        <v>1727.71142761446</v>
      </c>
      <c r="C360" s="79" t="n">
        <f aca="false">MIN($B$13-B360,MAX(0,$B$9-D359))</f>
        <v>3720.51258355856</v>
      </c>
      <c r="D360" s="79" t="n">
        <f aca="false">D359+C360</f>
        <v>536571.814340989</v>
      </c>
      <c r="E360" s="82"/>
      <c r="F360" s="87"/>
      <c r="G360" s="78"/>
      <c r="H360" s="78"/>
      <c r="I360" s="78"/>
      <c r="J360" s="88"/>
      <c r="K360" s="78"/>
    </row>
    <row r="361" customFormat="false" ht="12.75" hidden="true" customHeight="false" outlineLevel="0" collapsed="false">
      <c r="A361" s="80" t="s">
        <v>62</v>
      </c>
      <c r="B361" s="78" t="n">
        <f aca="false">$B$5/12*($B$9-D360)</f>
        <v>1706.78354433194</v>
      </c>
      <c r="C361" s="79" t="n">
        <f aca="false">MIN($B$13-B361,MAX(0,$B$9-D360))</f>
        <v>3741.44046684107</v>
      </c>
      <c r="D361" s="79" t="n">
        <f aca="false">D360+C361</f>
        <v>540313.25480783</v>
      </c>
      <c r="E361" s="82"/>
      <c r="F361" s="87"/>
      <c r="G361" s="78"/>
      <c r="H361" s="78"/>
      <c r="I361" s="78"/>
      <c r="J361" s="88"/>
      <c r="K361" s="78"/>
    </row>
    <row r="362" customFormat="false" ht="12.75" hidden="true" customHeight="false" outlineLevel="0" collapsed="false">
      <c r="A362" s="80" t="s">
        <v>63</v>
      </c>
      <c r="B362" s="78" t="n">
        <f aca="false">$B$5/12*($B$9-D361)</f>
        <v>1685.73794170596</v>
      </c>
      <c r="C362" s="79" t="n">
        <f aca="false">MIN($B$13-B362,MAX(0,$B$9-D361))</f>
        <v>3762.48606946705</v>
      </c>
      <c r="D362" s="79" t="n">
        <f aca="false">D361+C362</f>
        <v>544075.740877297</v>
      </c>
      <c r="E362" s="82"/>
      <c r="F362" s="87"/>
      <c r="G362" s="78"/>
      <c r="H362" s="78"/>
      <c r="I362" s="78"/>
      <c r="J362" s="88"/>
      <c r="K362" s="78"/>
    </row>
    <row r="363" customFormat="false" ht="12.75" hidden="true" customHeight="false" outlineLevel="0" collapsed="false">
      <c r="A363" s="80" t="s">
        <v>64</v>
      </c>
      <c r="B363" s="78" t="n">
        <f aca="false">$B$5/12*($B$9-D362)</f>
        <v>1664.57395756521</v>
      </c>
      <c r="C363" s="79" t="n">
        <f aca="false">MIN($B$13-B363,MAX(0,$B$9-D362))</f>
        <v>3783.65005360781</v>
      </c>
      <c r="D363" s="79" t="n">
        <f aca="false">D362+C363</f>
        <v>547859.390930904</v>
      </c>
      <c r="E363" s="82"/>
      <c r="F363" s="87"/>
      <c r="G363" s="78"/>
      <c r="H363" s="78"/>
      <c r="I363" s="78"/>
      <c r="J363" s="88"/>
      <c r="K363" s="78"/>
    </row>
    <row r="364" customFormat="false" ht="12.75" hidden="true" customHeight="false" outlineLevel="0" collapsed="false">
      <c r="A364" s="80" t="s">
        <v>65</v>
      </c>
      <c r="B364" s="78" t="n">
        <f aca="false">$B$5/12*($B$9-D363)</f>
        <v>1643.29092601366</v>
      </c>
      <c r="C364" s="79" t="n">
        <f aca="false">MIN($B$13-B364,MAX(0,$B$9-D363))</f>
        <v>3804.93308515935</v>
      </c>
      <c r="D364" s="79" t="n">
        <f aca="false">D363+C364</f>
        <v>551664.324016064</v>
      </c>
      <c r="E364" s="82"/>
      <c r="F364" s="87"/>
      <c r="G364" s="78"/>
      <c r="H364" s="78"/>
      <c r="I364" s="78"/>
      <c r="J364" s="88"/>
      <c r="K364" s="78"/>
    </row>
    <row r="365" customFormat="false" ht="12.75" hidden="true" customHeight="false" outlineLevel="0" collapsed="false">
      <c r="A365" s="80" t="s">
        <v>66</v>
      </c>
      <c r="B365" s="78" t="n">
        <f aca="false">$B$5/12*($B$9-D364)</f>
        <v>1621.88817740964</v>
      </c>
      <c r="C365" s="79" t="n">
        <f aca="false">MIN($B$13-B365,MAX(0,$B$9-D364))</f>
        <v>3826.33583376337</v>
      </c>
      <c r="D365" s="79" t="n">
        <f aca="false">D364+C365</f>
        <v>555490.659849827</v>
      </c>
      <c r="E365" s="82"/>
      <c r="F365" s="87"/>
      <c r="G365" s="78"/>
      <c r="H365" s="78"/>
      <c r="I365" s="78"/>
      <c r="J365" s="88"/>
      <c r="K365" s="78"/>
    </row>
    <row r="366" customFormat="false" ht="12.75" hidden="true" customHeight="false" outlineLevel="0" collapsed="false">
      <c r="A366" s="80" t="s">
        <v>67</v>
      </c>
      <c r="B366" s="78" t="n">
        <f aca="false">$B$5/12*($B$9-D365)</f>
        <v>1600.36503834472</v>
      </c>
      <c r="C366" s="79" t="n">
        <f aca="false">MIN($B$13-B366,MAX(0,$B$9-D365))</f>
        <v>3847.85897282829</v>
      </c>
      <c r="D366" s="79" t="n">
        <f aca="false">D365+C366</f>
        <v>559338.518822655</v>
      </c>
      <c r="E366" s="82"/>
      <c r="F366" s="87"/>
      <c r="G366" s="78"/>
      <c r="H366" s="78"/>
      <c r="I366" s="78"/>
      <c r="J366" s="88"/>
      <c r="K366" s="78"/>
    </row>
    <row r="367" customFormat="false" ht="12.75" hidden="true" customHeight="false" outlineLevel="0" collapsed="false">
      <c r="A367" s="80" t="s">
        <v>68</v>
      </c>
      <c r="B367" s="78" t="n">
        <f aca="false">$B$5/12*($B$9-D366)</f>
        <v>1578.72083162256</v>
      </c>
      <c r="C367" s="79" t="n">
        <f aca="false">MIN($B$13-B367,MAX(0,$B$9-D366))</f>
        <v>3869.50317955045</v>
      </c>
      <c r="D367" s="79" t="n">
        <f aca="false">D366+C367</f>
        <v>563208.022002206</v>
      </c>
      <c r="E367" s="82"/>
      <c r="F367" s="87"/>
      <c r="G367" s="78"/>
      <c r="H367" s="78"/>
      <c r="I367" s="78"/>
      <c r="J367" s="88"/>
      <c r="K367" s="78"/>
    </row>
    <row r="368" customFormat="false" ht="12.75" hidden="false" customHeight="false" outlineLevel="0" collapsed="false">
      <c r="A368" s="80" t="s">
        <v>76</v>
      </c>
      <c r="B368" s="78" t="n">
        <f aca="false">B354+SUM(B356:B367)</f>
        <v>1077979.1813497</v>
      </c>
      <c r="C368" s="79" t="n">
        <f aca="false">D367</f>
        <v>563208.022002206</v>
      </c>
      <c r="D368" s="79"/>
      <c r="E368" s="78" t="n">
        <f aca="false">MAX(0,MAX(0,((B368-B354)-MAX($M$144,$M$47*$M$89))*Fed_marginal_rate)+MAX(0,((B368-B354)-$M$158)*State_marginal_rate)-$P$47)</f>
        <v>3873.73068477157</v>
      </c>
      <c r="F368" s="87" t="n">
        <f aca="false">$B$13-E368/12+($F$4*(1-$F$11)*$B$3+$F$5+$F$6)/12</f>
        <v>6380.96312077538</v>
      </c>
      <c r="G368" s="78" t="n">
        <f aca="false">(F368-$F$14*(1+$F$15)^24)</f>
        <v>-733.816251836033</v>
      </c>
      <c r="H368" s="78" t="n">
        <f aca="false">((FV($F$10/12,12,-G368)-12*G368)+I354*$F$10)*(1-$F$11)</f>
        <v>28678.8746013071</v>
      </c>
      <c r="I368" s="78" t="n">
        <f aca="false">12*G368+H368+I354</f>
        <v>569640.806171157</v>
      </c>
      <c r="J368" s="88" t="n">
        <f aca="false">F368-(C368-C354)/12</f>
        <v>2628.31119045066</v>
      </c>
      <c r="K368" s="78"/>
    </row>
    <row r="369" customFormat="false" ht="12.75" hidden="false" customHeight="false" outlineLevel="0" collapsed="false">
      <c r="A369" s="71" t="s">
        <v>116</v>
      </c>
      <c r="B369" s="72"/>
      <c r="C369" s="72"/>
      <c r="D369" s="82"/>
      <c r="E369" s="82"/>
      <c r="F369" s="87"/>
      <c r="G369" s="78"/>
      <c r="H369" s="78"/>
      <c r="I369" s="78"/>
      <c r="J369" s="88"/>
      <c r="K369" s="78"/>
    </row>
    <row r="370" customFormat="false" ht="12.75" hidden="true" customHeight="false" outlineLevel="0" collapsed="false">
      <c r="A370" s="80" t="s">
        <v>57</v>
      </c>
      <c r="B370" s="78" t="n">
        <f aca="false">$B$5/12*($B$9-D367)</f>
        <v>1556.95487623759</v>
      </c>
      <c r="C370" s="79" t="n">
        <f aca="false">MIN($B$13-B370,MAX(0,$B$9-C368))</f>
        <v>3891.26913493542</v>
      </c>
      <c r="D370" s="79" t="n">
        <f aca="false">D367+C370</f>
        <v>567099.291137141</v>
      </c>
      <c r="E370" s="82"/>
      <c r="F370" s="87"/>
      <c r="G370" s="78"/>
      <c r="H370" s="78"/>
      <c r="I370" s="78"/>
      <c r="J370" s="88"/>
      <c r="K370" s="78"/>
    </row>
    <row r="371" customFormat="false" ht="12.75" hidden="true" customHeight="false" outlineLevel="0" collapsed="false">
      <c r="A371" s="80" t="s">
        <v>58</v>
      </c>
      <c r="B371" s="78" t="n">
        <f aca="false">$B$5/12*($B$9-D370)</f>
        <v>1535.06648735358</v>
      </c>
      <c r="C371" s="79" t="n">
        <f aca="false">MIN($B$13-B371,MAX(0,$B$9-D370))</f>
        <v>3913.15752381943</v>
      </c>
      <c r="D371" s="79" t="n">
        <f aca="false">D370+C371</f>
        <v>571012.448660961</v>
      </c>
      <c r="E371" s="82"/>
      <c r="F371" s="87"/>
      <c r="G371" s="78"/>
      <c r="H371" s="78"/>
      <c r="I371" s="78"/>
      <c r="J371" s="88"/>
      <c r="K371" s="78"/>
    </row>
    <row r="372" customFormat="false" ht="12.75" hidden="true" customHeight="false" outlineLevel="0" collapsed="false">
      <c r="A372" s="80" t="s">
        <v>59</v>
      </c>
      <c r="B372" s="78" t="n">
        <f aca="false">$B$5/12*($B$9-D371)</f>
        <v>1513.0549762821</v>
      </c>
      <c r="C372" s="79" t="n">
        <f aca="false">MIN($B$13-B372,MAX(0,$B$9-D371))</f>
        <v>3935.16903489092</v>
      </c>
      <c r="D372" s="79" t="n">
        <f aca="false">D371+C372</f>
        <v>574947.617695852</v>
      </c>
      <c r="E372" s="82"/>
      <c r="F372" s="87"/>
      <c r="G372" s="78"/>
      <c r="H372" s="78"/>
      <c r="I372" s="78"/>
      <c r="J372" s="88"/>
      <c r="K372" s="78"/>
    </row>
    <row r="373" customFormat="false" ht="12.75" hidden="true" customHeight="false" outlineLevel="0" collapsed="false">
      <c r="A373" s="80" t="s">
        <v>60</v>
      </c>
      <c r="B373" s="78" t="n">
        <f aca="false">$B$5/12*($B$9-D372)</f>
        <v>1490.91965046083</v>
      </c>
      <c r="C373" s="79" t="n">
        <f aca="false">MIN($B$13-B373,MAX(0,$B$9-D372))</f>
        <v>3957.30436071218</v>
      </c>
      <c r="D373" s="79" t="n">
        <f aca="false">D372+C373</f>
        <v>578904.922056564</v>
      </c>
      <c r="E373" s="82"/>
      <c r="F373" s="87"/>
      <c r="G373" s="78"/>
      <c r="H373" s="78"/>
      <c r="I373" s="78"/>
      <c r="J373" s="88"/>
      <c r="K373" s="78"/>
    </row>
    <row r="374" customFormat="false" ht="12.75" hidden="true" customHeight="false" outlineLevel="0" collapsed="false">
      <c r="A374" s="80" t="s">
        <v>61</v>
      </c>
      <c r="B374" s="78" t="n">
        <f aca="false">$B$5/12*($B$9-D373)</f>
        <v>1468.65981343183</v>
      </c>
      <c r="C374" s="79" t="n">
        <f aca="false">MIN($B$13-B374,MAX(0,$B$9-D373))</f>
        <v>3979.56419774118</v>
      </c>
      <c r="D374" s="79" t="n">
        <f aca="false">D373+C374</f>
        <v>582884.486254305</v>
      </c>
      <c r="E374" s="82"/>
      <c r="F374" s="87"/>
      <c r="G374" s="78"/>
      <c r="H374" s="78"/>
      <c r="I374" s="78"/>
      <c r="J374" s="88"/>
      <c r="K374" s="78"/>
    </row>
    <row r="375" customFormat="false" ht="12.75" hidden="true" customHeight="false" outlineLevel="0" collapsed="false">
      <c r="A375" s="80" t="s">
        <v>62</v>
      </c>
      <c r="B375" s="78" t="n">
        <f aca="false">$B$5/12*($B$9-D374)</f>
        <v>1446.27476481953</v>
      </c>
      <c r="C375" s="79" t="n">
        <f aca="false">MIN($B$13-B375,MAX(0,$B$9-D374))</f>
        <v>4001.94924635348</v>
      </c>
      <c r="D375" s="79" t="n">
        <f aca="false">D374+C375</f>
        <v>586886.435500659</v>
      </c>
      <c r="E375" s="82"/>
      <c r="F375" s="87"/>
      <c r="G375" s="78"/>
      <c r="H375" s="78"/>
      <c r="I375" s="78"/>
      <c r="J375" s="88"/>
      <c r="K375" s="78"/>
    </row>
    <row r="376" customFormat="false" ht="12.75" hidden="true" customHeight="false" outlineLevel="0" collapsed="false">
      <c r="A376" s="80" t="s">
        <v>63</v>
      </c>
      <c r="B376" s="78" t="n">
        <f aca="false">$B$5/12*($B$9-D375)</f>
        <v>1423.7638003088</v>
      </c>
      <c r="C376" s="79" t="n">
        <f aca="false">MIN($B$13-B376,MAX(0,$B$9-D375))</f>
        <v>4024.46021086422</v>
      </c>
      <c r="D376" s="79" t="n">
        <f aca="false">D375+C376</f>
        <v>590910.895711523</v>
      </c>
      <c r="E376" s="82"/>
      <c r="F376" s="87"/>
      <c r="G376" s="78"/>
      <c r="H376" s="78"/>
      <c r="I376" s="78"/>
      <c r="J376" s="88"/>
      <c r="K376" s="78"/>
    </row>
    <row r="377" customFormat="false" ht="12.75" hidden="true" customHeight="false" outlineLevel="0" collapsed="false">
      <c r="A377" s="80" t="s">
        <v>64</v>
      </c>
      <c r="B377" s="78" t="n">
        <f aca="false">$B$5/12*($B$9-D376)</f>
        <v>1401.12621162268</v>
      </c>
      <c r="C377" s="79" t="n">
        <f aca="false">MIN($B$13-B377,MAX(0,$B$9-D376))</f>
        <v>4047.09779955033</v>
      </c>
      <c r="D377" s="79" t="n">
        <f aca="false">D376+C377</f>
        <v>594957.993511073</v>
      </c>
      <c r="E377" s="82"/>
      <c r="F377" s="87"/>
      <c r="G377" s="78"/>
      <c r="H377" s="78"/>
      <c r="I377" s="78"/>
      <c r="J377" s="88"/>
      <c r="K377" s="78"/>
    </row>
    <row r="378" customFormat="false" ht="12.75" hidden="true" customHeight="false" outlineLevel="0" collapsed="false">
      <c r="A378" s="80" t="s">
        <v>65</v>
      </c>
      <c r="B378" s="78" t="n">
        <f aca="false">$B$5/12*($B$9-D377)</f>
        <v>1378.36128650021</v>
      </c>
      <c r="C378" s="79" t="n">
        <f aca="false">MIN($B$13-B378,MAX(0,$B$9-D377))</f>
        <v>4069.8627246728</v>
      </c>
      <c r="D378" s="79" t="n">
        <f aca="false">D377+C378</f>
        <v>599027.856235746</v>
      </c>
      <c r="E378" s="82"/>
      <c r="F378" s="87"/>
      <c r="G378" s="78"/>
      <c r="H378" s="78"/>
      <c r="I378" s="78"/>
      <c r="J378" s="88"/>
      <c r="K378" s="78"/>
    </row>
    <row r="379" customFormat="false" ht="12.75" hidden="true" customHeight="false" outlineLevel="0" collapsed="false">
      <c r="A379" s="80" t="s">
        <v>66</v>
      </c>
      <c r="B379" s="78" t="n">
        <f aca="false">$B$5/12*($B$9-D378)</f>
        <v>1355.46830867393</v>
      </c>
      <c r="C379" s="79" t="n">
        <f aca="false">MIN($B$13-B379,MAX(0,$B$9-D378))</f>
        <v>4092.75570249908</v>
      </c>
      <c r="D379" s="79" t="n">
        <f aca="false">D378+C379</f>
        <v>603120.611938245</v>
      </c>
      <c r="E379" s="82"/>
      <c r="F379" s="87"/>
      <c r="G379" s="78"/>
      <c r="H379" s="78"/>
      <c r="I379" s="78"/>
      <c r="J379" s="88"/>
      <c r="K379" s="78"/>
    </row>
    <row r="380" customFormat="false" ht="12.75" hidden="true" customHeight="false" outlineLevel="0" collapsed="false">
      <c r="A380" s="80" t="s">
        <v>67</v>
      </c>
      <c r="B380" s="78" t="n">
        <f aca="false">$B$5/12*($B$9-D379)</f>
        <v>1332.44655784737</v>
      </c>
      <c r="C380" s="79" t="n">
        <f aca="false">MIN($B$13-B380,MAX(0,$B$9-D379))</f>
        <v>4115.77745332564</v>
      </c>
      <c r="D380" s="79" t="n">
        <f aca="false">D379+C380</f>
        <v>607236.389391571</v>
      </c>
      <c r="E380" s="82"/>
      <c r="F380" s="87"/>
      <c r="G380" s="78"/>
      <c r="H380" s="78"/>
      <c r="I380" s="78"/>
      <c r="J380" s="88"/>
      <c r="K380" s="78"/>
    </row>
    <row r="381" customFormat="false" ht="12.75" hidden="true" customHeight="false" outlineLevel="0" collapsed="false">
      <c r="A381" s="80" t="s">
        <v>68</v>
      </c>
      <c r="B381" s="78" t="n">
        <f aca="false">$B$5/12*($B$9-D380)</f>
        <v>1309.29530967242</v>
      </c>
      <c r="C381" s="79" t="n">
        <f aca="false">MIN($B$13-B381,MAX(0,$B$9-D380))</f>
        <v>4138.9287015006</v>
      </c>
      <c r="D381" s="79" t="n">
        <f aca="false">D380+C381</f>
        <v>611375.318093071</v>
      </c>
      <c r="E381" s="82"/>
      <c r="F381" s="87"/>
      <c r="G381" s="78"/>
      <c r="H381" s="78"/>
      <c r="I381" s="78"/>
      <c r="J381" s="88"/>
      <c r="K381" s="78"/>
    </row>
    <row r="382" customFormat="false" ht="12.75" hidden="false" customHeight="false" outlineLevel="0" collapsed="false">
      <c r="A382" s="80" t="s">
        <v>76</v>
      </c>
      <c r="B382" s="78" t="n">
        <f aca="false">B368+SUM(B370:B381)</f>
        <v>1095190.57339291</v>
      </c>
      <c r="C382" s="79" t="n">
        <f aca="false">D381</f>
        <v>611375.318093071</v>
      </c>
      <c r="D382" s="79"/>
      <c r="E382" s="78" t="n">
        <f aca="false">MAX(0,MAX(0,((B382-B368)-MAX($M$144,$M$47*$M$89))*Fed_marginal_rate)+MAX(0,((B382-B368)-$M$158)*State_marginal_rate)-$P$47)</f>
        <v>2798.2634708213</v>
      </c>
      <c r="F382" s="87" t="n">
        <f aca="false">$B$13-E382/12+($F$4*(1-$F$11)*$B$3+$F$5+$F$6)/12</f>
        <v>6470.58538860457</v>
      </c>
      <c r="G382" s="78" t="n">
        <f aca="false">(F382-$F$14*(1+$F$15)^25)</f>
        <v>-857.637365185186</v>
      </c>
      <c r="H382" s="78" t="n">
        <f aca="false">((FV($F$10/12,12,-G382)-12*G382)+I368*$F$10)*(1-$F$11)</f>
        <v>29686.8019700484</v>
      </c>
      <c r="I382" s="78" t="n">
        <f aca="false">12*G382+H382+I368</f>
        <v>589035.959758983</v>
      </c>
      <c r="J382" s="88" t="n">
        <f aca="false">F382-(C382-C368)/12</f>
        <v>2456.64404769912</v>
      </c>
      <c r="K382" s="78"/>
    </row>
    <row r="383" customFormat="false" ht="12.75" hidden="false" customHeight="false" outlineLevel="0" collapsed="false">
      <c r="A383" s="71" t="s">
        <v>117</v>
      </c>
      <c r="B383" s="72"/>
      <c r="C383" s="72"/>
      <c r="D383" s="82"/>
      <c r="E383" s="82"/>
      <c r="F383" s="87"/>
      <c r="G383" s="78"/>
      <c r="H383" s="78"/>
      <c r="I383" s="78"/>
      <c r="J383" s="88"/>
      <c r="K383" s="78"/>
    </row>
    <row r="384" customFormat="false" ht="12.75" hidden="true" customHeight="false" outlineLevel="0" collapsed="false">
      <c r="A384" s="80" t="s">
        <v>57</v>
      </c>
      <c r="B384" s="78" t="n">
        <f aca="false">$B$5/12*($B$9-D381)</f>
        <v>1286.01383572647</v>
      </c>
      <c r="C384" s="79" t="n">
        <f aca="false">MIN($B$13-B384,MAX(0,$B$9-C382))</f>
        <v>4162.21017544654</v>
      </c>
      <c r="D384" s="79" t="n">
        <f aca="false">D381+C384</f>
        <v>615537.528268518</v>
      </c>
      <c r="E384" s="82"/>
      <c r="F384" s="87"/>
      <c r="G384" s="78"/>
      <c r="H384" s="78"/>
      <c r="I384" s="78"/>
      <c r="J384" s="88"/>
      <c r="K384" s="78"/>
    </row>
    <row r="385" customFormat="false" ht="12.75" hidden="true" customHeight="false" outlineLevel="0" collapsed="false">
      <c r="A385" s="80" t="s">
        <v>58</v>
      </c>
      <c r="B385" s="78" t="n">
        <f aca="false">$B$5/12*($B$9-D384)</f>
        <v>1262.60140348959</v>
      </c>
      <c r="C385" s="79" t="n">
        <f aca="false">MIN($B$13-B385,MAX(0,$B$9-D384))</f>
        <v>4185.62260768343</v>
      </c>
      <c r="D385" s="79" t="n">
        <f aca="false">D384+C385</f>
        <v>619723.150876201</v>
      </c>
      <c r="E385" s="82"/>
      <c r="F385" s="87"/>
      <c r="G385" s="78"/>
      <c r="H385" s="78"/>
      <c r="I385" s="78"/>
      <c r="J385" s="88"/>
      <c r="K385" s="78"/>
    </row>
    <row r="386" customFormat="false" ht="12.75" hidden="true" customHeight="false" outlineLevel="0" collapsed="false">
      <c r="A386" s="80" t="s">
        <v>59</v>
      </c>
      <c r="B386" s="78" t="n">
        <f aca="false">$B$5/12*($B$9-D385)</f>
        <v>1239.05727632137</v>
      </c>
      <c r="C386" s="79" t="n">
        <f aca="false">MIN($B$13-B386,MAX(0,$B$9-D385))</f>
        <v>4209.16673485164</v>
      </c>
      <c r="D386" s="79" t="n">
        <f aca="false">D385+C386</f>
        <v>623932.317611053</v>
      </c>
      <c r="E386" s="82"/>
      <c r="F386" s="87"/>
      <c r="G386" s="78"/>
      <c r="H386" s="78"/>
      <c r="I386" s="78"/>
      <c r="J386" s="88"/>
      <c r="K386" s="78"/>
    </row>
    <row r="387" customFormat="false" ht="12.75" hidden="true" customHeight="false" outlineLevel="0" collapsed="false">
      <c r="A387" s="80" t="s">
        <v>60</v>
      </c>
      <c r="B387" s="78" t="n">
        <f aca="false">$B$5/12*($B$9-D386)</f>
        <v>1215.38071343783</v>
      </c>
      <c r="C387" s="79" t="n">
        <f aca="false">MIN($B$13-B387,MAX(0,$B$9-D386))</f>
        <v>4232.84329773518</v>
      </c>
      <c r="D387" s="79" t="n">
        <f aca="false">D386+C387</f>
        <v>628165.160908788</v>
      </c>
      <c r="E387" s="82"/>
      <c r="F387" s="87"/>
      <c r="G387" s="78"/>
      <c r="H387" s="78"/>
      <c r="I387" s="78"/>
      <c r="J387" s="88"/>
      <c r="K387" s="78"/>
    </row>
    <row r="388" customFormat="false" ht="12.75" hidden="true" customHeight="false" outlineLevel="0" collapsed="false">
      <c r="A388" s="80" t="s">
        <v>61</v>
      </c>
      <c r="B388" s="78" t="n">
        <f aca="false">$B$5/12*($B$9-D387)</f>
        <v>1191.57096988807</v>
      </c>
      <c r="C388" s="79" t="n">
        <f aca="false">MIN($B$13-B388,MAX(0,$B$9-D387))</f>
        <v>4256.65304128494</v>
      </c>
      <c r="D388" s="79" t="n">
        <f aca="false">D387+C388</f>
        <v>632421.813950073</v>
      </c>
      <c r="E388" s="82"/>
      <c r="F388" s="87"/>
      <c r="G388" s="78"/>
      <c r="H388" s="78"/>
      <c r="I388" s="78"/>
      <c r="J388" s="88"/>
      <c r="K388" s="78"/>
    </row>
    <row r="389" customFormat="false" ht="12.75" hidden="true" customHeight="false" outlineLevel="0" collapsed="false">
      <c r="A389" s="80" t="s">
        <v>62</v>
      </c>
      <c r="B389" s="78" t="n">
        <f aca="false">$B$5/12*($B$9-D388)</f>
        <v>1167.62729653084</v>
      </c>
      <c r="C389" s="79" t="n">
        <f aca="false">MIN($B$13-B389,MAX(0,$B$9-D388))</f>
        <v>4280.59671464217</v>
      </c>
      <c r="D389" s="79" t="n">
        <f aca="false">D388+C389</f>
        <v>636702.410664715</v>
      </c>
      <c r="E389" s="82"/>
      <c r="F389" s="87"/>
      <c r="G389" s="78"/>
      <c r="H389" s="78"/>
      <c r="I389" s="78"/>
      <c r="J389" s="88"/>
      <c r="K389" s="78"/>
    </row>
    <row r="390" customFormat="false" ht="12.75" hidden="true" customHeight="false" outlineLevel="0" collapsed="false">
      <c r="A390" s="80" t="s">
        <v>63</v>
      </c>
      <c r="B390" s="78" t="n">
        <f aca="false">$B$5/12*($B$9-D389)</f>
        <v>1143.54894001098</v>
      </c>
      <c r="C390" s="79" t="n">
        <f aca="false">MIN($B$13-B390,MAX(0,$B$9-D389))</f>
        <v>4304.67507116203</v>
      </c>
      <c r="D390" s="79" t="n">
        <f aca="false">D389+C390</f>
        <v>641007.085735877</v>
      </c>
      <c r="E390" s="82"/>
      <c r="F390" s="87"/>
      <c r="G390" s="78"/>
      <c r="H390" s="78"/>
      <c r="I390" s="78"/>
      <c r="J390" s="88"/>
      <c r="K390" s="78"/>
    </row>
    <row r="391" customFormat="false" ht="12.75" hidden="true" customHeight="false" outlineLevel="0" collapsed="false">
      <c r="A391" s="80" t="s">
        <v>64</v>
      </c>
      <c r="B391" s="78" t="n">
        <f aca="false">$B$5/12*($B$9-D390)</f>
        <v>1119.33514273569</v>
      </c>
      <c r="C391" s="79" t="n">
        <f aca="false">MIN($B$13-B391,MAX(0,$B$9-D390))</f>
        <v>4328.88886843732</v>
      </c>
      <c r="D391" s="79" t="n">
        <f aca="false">D390+C391</f>
        <v>645335.974604315</v>
      </c>
      <c r="E391" s="82"/>
      <c r="F391" s="87"/>
      <c r="G391" s="78"/>
      <c r="H391" s="78"/>
      <c r="I391" s="78"/>
      <c r="J391" s="88"/>
      <c r="K391" s="78"/>
    </row>
    <row r="392" customFormat="false" ht="12.75" hidden="true" customHeight="false" outlineLevel="0" collapsed="false">
      <c r="A392" s="80" t="s">
        <v>65</v>
      </c>
      <c r="B392" s="78" t="n">
        <f aca="false">$B$5/12*($B$9-D391)</f>
        <v>1094.98514285073</v>
      </c>
      <c r="C392" s="79" t="n">
        <f aca="false">MIN($B$13-B392,MAX(0,$B$9-D391))</f>
        <v>4353.23886832228</v>
      </c>
      <c r="D392" s="79" t="n">
        <f aca="false">D391+C392</f>
        <v>649689.213472637</v>
      </c>
      <c r="E392" s="82"/>
      <c r="F392" s="87"/>
      <c r="G392" s="78"/>
      <c r="H392" s="78"/>
      <c r="I392" s="78"/>
      <c r="J392" s="88"/>
      <c r="K392" s="78"/>
    </row>
    <row r="393" customFormat="false" ht="12.75" hidden="true" customHeight="false" outlineLevel="0" collapsed="false">
      <c r="A393" s="80" t="s">
        <v>66</v>
      </c>
      <c r="B393" s="78" t="n">
        <f aca="false">$B$5/12*($B$9-D392)</f>
        <v>1070.49817421642</v>
      </c>
      <c r="C393" s="79" t="n">
        <f aca="false">MIN($B$13-B393,MAX(0,$B$9-D392))</f>
        <v>4377.72583695659</v>
      </c>
      <c r="D393" s="79" t="n">
        <f aca="false">D392+C393</f>
        <v>654066.939309593</v>
      </c>
      <c r="E393" s="82"/>
      <c r="F393" s="87"/>
      <c r="G393" s="78"/>
      <c r="H393" s="78"/>
      <c r="I393" s="78"/>
      <c r="J393" s="88"/>
      <c r="K393" s="78"/>
    </row>
    <row r="394" customFormat="false" ht="12.75" hidden="true" customHeight="false" outlineLevel="0" collapsed="false">
      <c r="A394" s="80" t="s">
        <v>67</v>
      </c>
      <c r="B394" s="78" t="n">
        <f aca="false">$B$5/12*($B$9-D393)</f>
        <v>1045.87346638354</v>
      </c>
      <c r="C394" s="79" t="n">
        <f aca="false">MIN($B$13-B394,MAX(0,$B$9-D393))</f>
        <v>4402.35054478948</v>
      </c>
      <c r="D394" s="79" t="n">
        <f aca="false">D393+C394</f>
        <v>658469.289854383</v>
      </c>
      <c r="E394" s="82"/>
      <c r="F394" s="87"/>
      <c r="G394" s="78"/>
      <c r="H394" s="78"/>
      <c r="I394" s="78"/>
      <c r="J394" s="88"/>
      <c r="K394" s="78"/>
    </row>
    <row r="395" customFormat="false" ht="12.75" hidden="true" customHeight="false" outlineLevel="0" collapsed="false">
      <c r="A395" s="80" t="s">
        <v>68</v>
      </c>
      <c r="B395" s="78" t="n">
        <f aca="false">$B$5/12*($B$9-D394)</f>
        <v>1021.1102445691</v>
      </c>
      <c r="C395" s="79" t="n">
        <f aca="false">MIN($B$13-B395,MAX(0,$B$9-D394))</f>
        <v>4427.11376660392</v>
      </c>
      <c r="D395" s="79" t="n">
        <f aca="false">D394+C395</f>
        <v>662896.403620987</v>
      </c>
      <c r="E395" s="82"/>
      <c r="F395" s="87"/>
      <c r="G395" s="78"/>
      <c r="H395" s="78"/>
      <c r="I395" s="78"/>
      <c r="J395" s="88"/>
      <c r="K395" s="78"/>
    </row>
    <row r="396" customFormat="false" ht="12.75" hidden="false" customHeight="false" outlineLevel="0" collapsed="false">
      <c r="A396" s="80" t="s">
        <v>76</v>
      </c>
      <c r="B396" s="78" t="n">
        <f aca="false">B382+SUM(B384:B395)</f>
        <v>1109048.17599907</v>
      </c>
      <c r="C396" s="79" t="n">
        <f aca="false">D395</f>
        <v>662896.403620987</v>
      </c>
      <c r="D396" s="79"/>
      <c r="E396" s="78" t="n">
        <f aca="false">MAX(0,MAX(0,((B396-B382)-MAX($M$144,$M$47*$M$89))*Fed_marginal_rate)+MAX(0,((B396-B382)-$M$158)*State_marginal_rate)-$P$47)</f>
        <v>1647.91369391307</v>
      </c>
      <c r="F396" s="87" t="n">
        <f aca="false">$B$13-E396/12+($F$4*(1-$F$11)*$B$3+$F$5+$F$6)/12</f>
        <v>6566.44787001359</v>
      </c>
      <c r="G396" s="78" t="n">
        <f aca="false">(F396-$F$14*(1+$F$15)^26)</f>
        <v>-981.621566389861</v>
      </c>
      <c r="H396" s="78" t="n">
        <f aca="false">((FV($F$10/12,12,-G396)-12*G396)+I382*$F$10)*(1-$F$11)</f>
        <v>30669.5613396813</v>
      </c>
      <c r="I396" s="78" t="n">
        <f aca="false">12*G396+H396+I382</f>
        <v>607926.062301986</v>
      </c>
      <c r="J396" s="88" t="n">
        <f aca="false">F396-(C396-C382)/12</f>
        <v>2273.02407602063</v>
      </c>
      <c r="K396" s="78"/>
    </row>
    <row r="397" customFormat="false" ht="12.75" hidden="false" customHeight="false" outlineLevel="0" collapsed="false">
      <c r="A397" s="71" t="s">
        <v>118</v>
      </c>
      <c r="B397" s="72"/>
      <c r="C397" s="72"/>
      <c r="D397" s="82"/>
      <c r="E397" s="82"/>
      <c r="F397" s="87"/>
      <c r="G397" s="78"/>
      <c r="H397" s="78"/>
      <c r="I397" s="78"/>
      <c r="J397" s="88"/>
      <c r="K397" s="78"/>
    </row>
    <row r="398" customFormat="false" ht="12.75" hidden="true" customHeight="false" outlineLevel="0" collapsed="false">
      <c r="A398" s="80" t="s">
        <v>57</v>
      </c>
      <c r="B398" s="78" t="n">
        <f aca="false">$B$5/12*($B$9-D395)</f>
        <v>996.20772963195</v>
      </c>
      <c r="C398" s="79" t="n">
        <f aca="false">MIN($B$13-B398,MAX(0,$B$9-C396))</f>
        <v>4452.01628154106</v>
      </c>
      <c r="D398" s="79" t="n">
        <f aca="false">D395+C398</f>
        <v>667348.419902528</v>
      </c>
      <c r="E398" s="82"/>
      <c r="F398" s="87"/>
      <c r="G398" s="78"/>
      <c r="H398" s="78"/>
      <c r="I398" s="78"/>
      <c r="J398" s="88"/>
      <c r="K398" s="78"/>
    </row>
    <row r="399" customFormat="false" ht="12.75" hidden="true" customHeight="false" outlineLevel="0" collapsed="false">
      <c r="A399" s="80" t="s">
        <v>58</v>
      </c>
      <c r="B399" s="78" t="n">
        <f aca="false">$B$5/12*($B$9-D398)</f>
        <v>971.165138048281</v>
      </c>
      <c r="C399" s="79" t="n">
        <f aca="false">MIN($B$13-B399,MAX(0,$B$9-D398))</f>
        <v>4477.05887312473</v>
      </c>
      <c r="D399" s="79" t="n">
        <f aca="false">D398+C399</f>
        <v>671825.478775653</v>
      </c>
      <c r="E399" s="82"/>
      <c r="F399" s="87"/>
      <c r="G399" s="78"/>
      <c r="H399" s="78"/>
      <c r="I399" s="78"/>
      <c r="J399" s="88"/>
      <c r="K399" s="78"/>
    </row>
    <row r="400" customFormat="false" ht="12.75" hidden="true" customHeight="false" outlineLevel="0" collapsed="false">
      <c r="A400" s="80" t="s">
        <v>59</v>
      </c>
      <c r="B400" s="78" t="n">
        <f aca="false">$B$5/12*($B$9-D399)</f>
        <v>945.981681886954</v>
      </c>
      <c r="C400" s="79" t="n">
        <f aca="false">MIN($B$13-B400,MAX(0,$B$9-D399))</f>
        <v>4502.24232928606</v>
      </c>
      <c r="D400" s="79" t="n">
        <f aca="false">D399+C400</f>
        <v>676327.721104939</v>
      </c>
      <c r="E400" s="82"/>
      <c r="F400" s="87"/>
      <c r="G400" s="78"/>
      <c r="H400" s="78"/>
      <c r="I400" s="78"/>
      <c r="J400" s="88"/>
      <c r="K400" s="78"/>
    </row>
    <row r="401" customFormat="false" ht="12.75" hidden="true" customHeight="false" outlineLevel="0" collapsed="false">
      <c r="A401" s="80" t="s">
        <v>60</v>
      </c>
      <c r="B401" s="78" t="n">
        <f aca="false">$B$5/12*($B$9-D400)</f>
        <v>920.65656878472</v>
      </c>
      <c r="C401" s="79" t="n">
        <f aca="false">MIN($B$13-B401,MAX(0,$B$9-D400))</f>
        <v>4527.56744238829</v>
      </c>
      <c r="D401" s="79" t="n">
        <f aca="false">D400+C401</f>
        <v>680855.288547327</v>
      </c>
      <c r="E401" s="82"/>
      <c r="F401" s="87"/>
      <c r="G401" s="78"/>
      <c r="H401" s="78"/>
      <c r="I401" s="78"/>
      <c r="J401" s="88"/>
      <c r="K401" s="78"/>
    </row>
    <row r="402" customFormat="false" ht="12.75" hidden="true" customHeight="false" outlineLevel="0" collapsed="false">
      <c r="A402" s="80" t="s">
        <v>61</v>
      </c>
      <c r="B402" s="78" t="n">
        <f aca="false">$B$5/12*($B$9-D401)</f>
        <v>895.189001921286</v>
      </c>
      <c r="C402" s="79" t="n">
        <f aca="false">MIN($B$13-B402,MAX(0,$B$9-D401))</f>
        <v>4553.03500925173</v>
      </c>
      <c r="D402" s="79" t="n">
        <f aca="false">D401+C402</f>
        <v>685408.323556579</v>
      </c>
      <c r="E402" s="82"/>
      <c r="F402" s="87"/>
      <c r="G402" s="78"/>
      <c r="H402" s="78"/>
      <c r="I402" s="78"/>
      <c r="J402" s="88"/>
      <c r="K402" s="78"/>
    </row>
    <row r="403" customFormat="false" ht="12.75" hidden="true" customHeight="false" outlineLevel="0" collapsed="false">
      <c r="A403" s="80" t="s">
        <v>62</v>
      </c>
      <c r="B403" s="78" t="n">
        <f aca="false">$B$5/12*($B$9-D402)</f>
        <v>869.578179994246</v>
      </c>
      <c r="C403" s="79" t="n">
        <f aca="false">MIN($B$13-B403,MAX(0,$B$9-D402))</f>
        <v>4578.64583117877</v>
      </c>
      <c r="D403" s="79" t="n">
        <f aca="false">D402+C403</f>
        <v>689986.969387757</v>
      </c>
      <c r="E403" s="82"/>
      <c r="F403" s="87"/>
      <c r="G403" s="78"/>
      <c r="H403" s="78"/>
      <c r="I403" s="78"/>
      <c r="J403" s="88"/>
      <c r="K403" s="78"/>
    </row>
    <row r="404" customFormat="false" ht="12.75" hidden="true" customHeight="false" outlineLevel="0" collapsed="false">
      <c r="A404" s="80" t="s">
        <v>63</v>
      </c>
      <c r="B404" s="78" t="n">
        <f aca="false">$B$5/12*($B$9-D403)</f>
        <v>843.823297193865</v>
      </c>
      <c r="C404" s="79" t="n">
        <f aca="false">MIN($B$13-B404,MAX(0,$B$9-D403))</f>
        <v>4604.40071397915</v>
      </c>
      <c r="D404" s="79" t="n">
        <f aca="false">D403+C404</f>
        <v>694591.370101737</v>
      </c>
      <c r="E404" s="82"/>
      <c r="F404" s="87"/>
      <c r="G404" s="78"/>
      <c r="H404" s="78"/>
      <c r="I404" s="78"/>
      <c r="J404" s="88"/>
      <c r="K404" s="78"/>
    </row>
    <row r="405" customFormat="false" ht="12.75" hidden="true" customHeight="false" outlineLevel="0" collapsed="false">
      <c r="A405" s="80" t="s">
        <v>64</v>
      </c>
      <c r="B405" s="78" t="n">
        <f aca="false">$B$5/12*($B$9-D404)</f>
        <v>817.923543177732</v>
      </c>
      <c r="C405" s="79" t="n">
        <f aca="false">MIN($B$13-B405,MAX(0,$B$9-D404))</f>
        <v>4630.30046799528</v>
      </c>
      <c r="D405" s="79" t="n">
        <f aca="false">D404+C405</f>
        <v>699221.670569732</v>
      </c>
      <c r="E405" s="82"/>
      <c r="F405" s="87"/>
      <c r="G405" s="78"/>
      <c r="H405" s="78"/>
      <c r="I405" s="78"/>
      <c r="J405" s="88"/>
      <c r="K405" s="78"/>
    </row>
    <row r="406" customFormat="false" ht="12.75" hidden="true" customHeight="false" outlineLevel="0" collapsed="false">
      <c r="A406" s="80" t="s">
        <v>65</v>
      </c>
      <c r="B406" s="78" t="n">
        <f aca="false">$B$5/12*($B$9-D405)</f>
        <v>791.878103045259</v>
      </c>
      <c r="C406" s="79" t="n">
        <f aca="false">MIN($B$13-B406,MAX(0,$B$9-D405))</f>
        <v>4656.34590812775</v>
      </c>
      <c r="D406" s="79" t="n">
        <f aca="false">D405+C406</f>
        <v>703878.01647786</v>
      </c>
      <c r="E406" s="82"/>
      <c r="F406" s="87"/>
      <c r="G406" s="78"/>
      <c r="H406" s="78"/>
      <c r="I406" s="78"/>
      <c r="J406" s="88"/>
      <c r="K406" s="78"/>
    </row>
    <row r="407" customFormat="false" ht="12.75" hidden="true" customHeight="false" outlineLevel="0" collapsed="false">
      <c r="A407" s="80" t="s">
        <v>66</v>
      </c>
      <c r="B407" s="78" t="n">
        <f aca="false">$B$5/12*($B$9-D406)</f>
        <v>765.686157312041</v>
      </c>
      <c r="C407" s="79" t="n">
        <f aca="false">MIN($B$13-B407,MAX(0,$B$9-D406))</f>
        <v>4682.53785386097</v>
      </c>
      <c r="D407" s="79" t="n">
        <f aca="false">D406+C407</f>
        <v>708560.554331721</v>
      </c>
      <c r="E407" s="82"/>
      <c r="F407" s="87"/>
      <c r="G407" s="78"/>
      <c r="H407" s="78"/>
      <c r="I407" s="78"/>
      <c r="J407" s="88"/>
      <c r="K407" s="78"/>
    </row>
    <row r="408" customFormat="false" ht="12.75" hidden="true" customHeight="false" outlineLevel="0" collapsed="false">
      <c r="A408" s="80" t="s">
        <v>67</v>
      </c>
      <c r="B408" s="78" t="n">
        <f aca="false">$B$5/12*($B$9-D407)</f>
        <v>739.346881884073</v>
      </c>
      <c r="C408" s="79" t="n">
        <f aca="false">MIN($B$13-B408,MAX(0,$B$9-D407))</f>
        <v>4708.87712928894</v>
      </c>
      <c r="D408" s="79" t="n">
        <f aca="false">D407+C408</f>
        <v>713269.431461009</v>
      </c>
      <c r="E408" s="82"/>
      <c r="F408" s="87"/>
      <c r="G408" s="78"/>
      <c r="H408" s="78"/>
      <c r="I408" s="78"/>
      <c r="J408" s="88"/>
      <c r="K408" s="78"/>
    </row>
    <row r="409" customFormat="false" ht="12.75" hidden="true" customHeight="false" outlineLevel="0" collapsed="false">
      <c r="A409" s="80" t="s">
        <v>68</v>
      </c>
      <c r="B409" s="78" t="n">
        <f aca="false">$B$5/12*($B$9-D408)</f>
        <v>712.859448031822</v>
      </c>
      <c r="C409" s="79" t="n">
        <f aca="false">MIN($B$13-B409,MAX(0,$B$9-D408))</f>
        <v>4735.36456314119</v>
      </c>
      <c r="D409" s="79" t="n">
        <f aca="false">D408+C409</f>
        <v>718004.796024151</v>
      </c>
      <c r="E409" s="82"/>
      <c r="F409" s="87"/>
      <c r="G409" s="78"/>
      <c r="H409" s="78"/>
      <c r="I409" s="78"/>
      <c r="J409" s="88"/>
      <c r="K409" s="78"/>
    </row>
    <row r="410" customFormat="false" ht="12.75" hidden="false" customHeight="false" outlineLevel="0" collapsed="false">
      <c r="A410" s="80" t="s">
        <v>76</v>
      </c>
      <c r="B410" s="78" t="n">
        <f aca="false">B396+SUM(B398:B409)</f>
        <v>1119318.47172998</v>
      </c>
      <c r="C410" s="79" t="n">
        <f aca="false">D409</f>
        <v>718004.796024151</v>
      </c>
      <c r="D410" s="79"/>
      <c r="E410" s="78" t="n">
        <f aca="false">MAX(0,MAX(0,((B410-B396)-MAX($M$144,$M$47*$M$89))*Fed_marginal_rate)+MAX(0,((B410-B396)-$M$158)*State_marginal_rate)-$P$47)</f>
        <v>417.467435702859</v>
      </c>
      <c r="F410" s="87" t="n">
        <f aca="false">$B$13-E410/12+($F$4*(1-$F$11)*$B$3+$F$5+$F$6)/12</f>
        <v>6668.98505819777</v>
      </c>
      <c r="G410" s="78" t="n">
        <f aca="false">(F410-$F$14*(1+$F$15)^27)</f>
        <v>-1105.52646129778</v>
      </c>
      <c r="H410" s="78" t="n">
        <f aca="false">((FV($F$10/12,12,-G410)-12*G410)+I396*$F$10)*(1-$F$11)</f>
        <v>31625.7986694504</v>
      </c>
      <c r="I410" s="78" t="n">
        <f aca="false">12*G410+H410+I396</f>
        <v>626285.543435863</v>
      </c>
      <c r="J410" s="88" t="n">
        <f aca="false">F410-(C410-C396)/12</f>
        <v>2076.61902460079</v>
      </c>
      <c r="K410" s="78"/>
    </row>
    <row r="411" customFormat="false" ht="12.75" hidden="false" customHeight="false" outlineLevel="0" collapsed="false">
      <c r="A411" s="71" t="s">
        <v>119</v>
      </c>
      <c r="B411" s="72"/>
      <c r="C411" s="72"/>
      <c r="D411" s="82"/>
      <c r="E411" s="82"/>
      <c r="F411" s="87"/>
      <c r="G411" s="78"/>
      <c r="H411" s="78"/>
      <c r="I411" s="78"/>
      <c r="J411" s="88"/>
      <c r="K411" s="78"/>
    </row>
    <row r="412" customFormat="false" ht="12.75" hidden="true" customHeight="false" outlineLevel="0" collapsed="false">
      <c r="A412" s="80" t="s">
        <v>57</v>
      </c>
      <c r="B412" s="78" t="n">
        <f aca="false">$B$5/12*($B$9-D409)</f>
        <v>686.223022364153</v>
      </c>
      <c r="C412" s="79" t="n">
        <f aca="false">MIN($B$13-B412,MAX(0,$B$9-C410))</f>
        <v>4762.00098880886</v>
      </c>
      <c r="D412" s="79" t="n">
        <f aca="false">D409+C412</f>
        <v>722766.797012959</v>
      </c>
      <c r="E412" s="82"/>
      <c r="F412" s="87"/>
      <c r="G412" s="78"/>
      <c r="H412" s="78"/>
      <c r="I412" s="78"/>
      <c r="J412" s="88"/>
      <c r="K412" s="78"/>
    </row>
    <row r="413" customFormat="false" ht="12.75" hidden="true" customHeight="false" outlineLevel="0" collapsed="false">
      <c r="A413" s="80" t="s">
        <v>58</v>
      </c>
      <c r="B413" s="78" t="n">
        <f aca="false">$B$5/12*($B$9-D412)</f>
        <v>659.436766802104</v>
      </c>
      <c r="C413" s="79" t="n">
        <f aca="false">MIN($B$13-B413,MAX(0,$B$9-D412))</f>
        <v>4788.78724437091</v>
      </c>
      <c r="D413" s="79" t="n">
        <f aca="false">D412+C413</f>
        <v>727555.58425733</v>
      </c>
      <c r="E413" s="82"/>
      <c r="F413" s="87"/>
      <c r="G413" s="78"/>
      <c r="H413" s="78"/>
      <c r="I413" s="78"/>
      <c r="J413" s="88"/>
      <c r="K413" s="78"/>
    </row>
    <row r="414" customFormat="false" ht="12.75" hidden="true" customHeight="false" outlineLevel="0" collapsed="false">
      <c r="A414" s="80" t="s">
        <v>59</v>
      </c>
      <c r="B414" s="78" t="n">
        <f aca="false">$B$5/12*($B$9-D413)</f>
        <v>632.499838552517</v>
      </c>
      <c r="C414" s="79" t="n">
        <f aca="false">MIN($B$13-B414,MAX(0,$B$9-D413))</f>
        <v>4815.72417262049</v>
      </c>
      <c r="D414" s="79" t="n">
        <f aca="false">D413+C414</f>
        <v>732371.308429951</v>
      </c>
      <c r="E414" s="82"/>
      <c r="F414" s="87"/>
      <c r="G414" s="78"/>
      <c r="H414" s="78"/>
      <c r="I414" s="78"/>
      <c r="J414" s="88"/>
      <c r="K414" s="78"/>
    </row>
    <row r="415" customFormat="false" ht="12.75" hidden="true" customHeight="false" outlineLevel="0" collapsed="false">
      <c r="A415" s="80" t="s">
        <v>60</v>
      </c>
      <c r="B415" s="78" t="n">
        <f aca="false">$B$5/12*($B$9-D414)</f>
        <v>605.411390081527</v>
      </c>
      <c r="C415" s="79" t="n">
        <f aca="false">MIN($B$13-B415,MAX(0,$B$9-D414))</f>
        <v>4842.81262109148</v>
      </c>
      <c r="D415" s="79" t="n">
        <f aca="false">D414+C415</f>
        <v>737214.121051042</v>
      </c>
      <c r="E415" s="82"/>
      <c r="F415" s="87"/>
      <c r="G415" s="78"/>
      <c r="H415" s="78"/>
      <c r="I415" s="78"/>
      <c r="J415" s="88"/>
      <c r="K415" s="78"/>
    </row>
    <row r="416" customFormat="false" ht="12.75" hidden="true" customHeight="false" outlineLevel="0" collapsed="false">
      <c r="A416" s="80" t="s">
        <v>61</v>
      </c>
      <c r="B416" s="78" t="n">
        <f aca="false">$B$5/12*($B$9-D415)</f>
        <v>578.170569087888</v>
      </c>
      <c r="C416" s="79" t="n">
        <f aca="false">MIN($B$13-B416,MAX(0,$B$9-D415))</f>
        <v>4870.05344208512</v>
      </c>
      <c r="D416" s="79" t="n">
        <f aca="false">D415+C416</f>
        <v>742084.174493127</v>
      </c>
      <c r="E416" s="82"/>
      <c r="F416" s="87"/>
      <c r="G416" s="78"/>
      <c r="H416" s="78"/>
      <c r="I416" s="78"/>
      <c r="J416" s="88"/>
      <c r="K416" s="78"/>
    </row>
    <row r="417" customFormat="false" ht="12.75" hidden="true" customHeight="false" outlineLevel="0" collapsed="false">
      <c r="A417" s="80" t="s">
        <v>62</v>
      </c>
      <c r="B417" s="78" t="n">
        <f aca="false">$B$5/12*($B$9-D416)</f>
        <v>550.776518476159</v>
      </c>
      <c r="C417" s="79" t="n">
        <f aca="false">MIN($B$13-B417,MAX(0,$B$9-D416))</f>
        <v>4897.44749269685</v>
      </c>
      <c r="D417" s="79" t="n">
        <f aca="false">D416+C417</f>
        <v>746981.621985824</v>
      </c>
      <c r="E417" s="82"/>
      <c r="F417" s="87"/>
      <c r="G417" s="78"/>
      <c r="H417" s="78"/>
      <c r="I417" s="78"/>
      <c r="J417" s="88"/>
      <c r="K417" s="78"/>
    </row>
    <row r="418" customFormat="false" ht="12.75" hidden="true" customHeight="false" outlineLevel="0" collapsed="false">
      <c r="A418" s="80" t="s">
        <v>63</v>
      </c>
      <c r="B418" s="78" t="n">
        <f aca="false">$B$5/12*($B$9-D417)</f>
        <v>523.228376329739</v>
      </c>
      <c r="C418" s="79" t="n">
        <f aca="false">MIN($B$13-B418,MAX(0,$B$9-D417))</f>
        <v>4924.99563484327</v>
      </c>
      <c r="D418" s="79" t="n">
        <f aca="false">D417+C418</f>
        <v>751906.617620667</v>
      </c>
      <c r="E418" s="82"/>
      <c r="F418" s="87"/>
      <c r="G418" s="78"/>
      <c r="H418" s="78"/>
      <c r="I418" s="78"/>
      <c r="J418" s="88"/>
      <c r="K418" s="78"/>
    </row>
    <row r="419" customFormat="false" ht="12.75" hidden="true" customHeight="false" outlineLevel="0" collapsed="false">
      <c r="A419" s="80" t="s">
        <v>64</v>
      </c>
      <c r="B419" s="78" t="n">
        <f aca="false">$B$5/12*($B$9-D418)</f>
        <v>495.525275883746</v>
      </c>
      <c r="C419" s="79" t="n">
        <f aca="false">MIN($B$13-B419,MAX(0,$B$9-D418))</f>
        <v>4952.69873528927</v>
      </c>
      <c r="D419" s="79" t="n">
        <f aca="false">D418+C419</f>
        <v>756859.316355957</v>
      </c>
      <c r="E419" s="82"/>
      <c r="F419" s="87"/>
      <c r="G419" s="78"/>
      <c r="H419" s="78"/>
      <c r="I419" s="78"/>
      <c r="J419" s="88"/>
      <c r="K419" s="78"/>
    </row>
    <row r="420" customFormat="false" ht="12.75" hidden="true" customHeight="false" outlineLevel="0" collapsed="false">
      <c r="A420" s="80" t="s">
        <v>65</v>
      </c>
      <c r="B420" s="78" t="n">
        <f aca="false">$B$5/12*($B$9-D419)</f>
        <v>467.666345497744</v>
      </c>
      <c r="C420" s="79" t="n">
        <f aca="false">MIN($B$13-B420,MAX(0,$B$9-D419))</f>
        <v>4980.55766567527</v>
      </c>
      <c r="D420" s="79" t="n">
        <f aca="false">D419+C420</f>
        <v>761839.874021632</v>
      </c>
      <c r="E420" s="82"/>
      <c r="F420" s="87"/>
      <c r="G420" s="78"/>
      <c r="H420" s="78"/>
      <c r="I420" s="78"/>
      <c r="J420" s="88"/>
      <c r="K420" s="78"/>
    </row>
    <row r="421" customFormat="false" ht="12.75" hidden="true" customHeight="false" outlineLevel="0" collapsed="false">
      <c r="A421" s="80" t="s">
        <v>66</v>
      </c>
      <c r="B421" s="78" t="n">
        <f aca="false">$B$5/12*($B$9-D420)</f>
        <v>439.65070862832</v>
      </c>
      <c r="C421" s="79" t="n">
        <f aca="false">MIN($B$13-B421,MAX(0,$B$9-D420))</f>
        <v>5008.57330254469</v>
      </c>
      <c r="D421" s="79" t="n">
        <f aca="false">D420+C421</f>
        <v>766848.447324177</v>
      </c>
      <c r="E421" s="82"/>
      <c r="F421" s="87"/>
      <c r="G421" s="78"/>
      <c r="H421" s="78"/>
      <c r="I421" s="78"/>
      <c r="J421" s="88"/>
      <c r="K421" s="78"/>
    </row>
    <row r="422" customFormat="false" ht="12.75" hidden="true" customHeight="false" outlineLevel="0" collapsed="false">
      <c r="A422" s="80" t="s">
        <v>67</v>
      </c>
      <c r="B422" s="78" t="n">
        <f aca="false">$B$5/12*($B$9-D421)</f>
        <v>411.477483801506</v>
      </c>
      <c r="C422" s="79" t="n">
        <f aca="false">MIN($B$13-B422,MAX(0,$B$9-D421))</f>
        <v>5036.74652737151</v>
      </c>
      <c r="D422" s="79" t="n">
        <f aca="false">D421+C422</f>
        <v>771885.193851548</v>
      </c>
      <c r="E422" s="82"/>
      <c r="F422" s="87"/>
      <c r="G422" s="78"/>
      <c r="H422" s="78"/>
      <c r="I422" s="78"/>
      <c r="J422" s="88"/>
      <c r="K422" s="78"/>
    </row>
    <row r="423" customFormat="false" ht="12.75" hidden="true" customHeight="false" outlineLevel="0" collapsed="false">
      <c r="A423" s="80" t="s">
        <v>68</v>
      </c>
      <c r="B423" s="78" t="n">
        <f aca="false">$B$5/12*($B$9-D422)</f>
        <v>383.145784585042</v>
      </c>
      <c r="C423" s="79" t="n">
        <f aca="false">MIN($B$13-B423,MAX(0,$B$9-D422))</f>
        <v>5065.07822658797</v>
      </c>
      <c r="D423" s="79" t="n">
        <f aca="false">D422+C423</f>
        <v>776950.272078136</v>
      </c>
      <c r="E423" s="82"/>
      <c r="F423" s="87"/>
      <c r="G423" s="78"/>
      <c r="H423" s="78"/>
      <c r="I423" s="78"/>
      <c r="J423" s="88"/>
      <c r="K423" s="78"/>
    </row>
    <row r="424" customFormat="false" ht="12.75" hidden="false" customHeight="false" outlineLevel="0" collapsed="false">
      <c r="A424" s="80" t="s">
        <v>76</v>
      </c>
      <c r="B424" s="78" t="n">
        <f aca="false">B410+SUM(B412:B423)</f>
        <v>1125751.68381007</v>
      </c>
      <c r="C424" s="79" t="n">
        <f aca="false">D423</f>
        <v>776950.272078136</v>
      </c>
      <c r="D424" s="79"/>
      <c r="E424" s="78" t="n">
        <f aca="false">MAX(0,MAX(0,((B424-B410)-MAX($M$144,$M$47*$M$89))*Fed_marginal_rate)+MAX(0,((B424-B410)-$M$158)*State_marginal_rate)-$P$47)</f>
        <v>0</v>
      </c>
      <c r="F424" s="87" t="n">
        <f aca="false">$B$13-E424/12+($F$4*(1-$F$11)*$B$3+$F$5+$F$6)/12</f>
        <v>6703.77401117301</v>
      </c>
      <c r="G424" s="78" t="n">
        <f aca="false">(F424-$F$14*(1+$F$15)^28)</f>
        <v>-1303.97285390741</v>
      </c>
      <c r="H424" s="78" t="n">
        <f aca="false">((FV($F$10/12,12,-G424)-12*G424)+I410*$F$10)*(1-$F$11)</f>
        <v>32532.1119671842</v>
      </c>
      <c r="I424" s="78" t="n">
        <f aca="false">12*G424+H424+I410</f>
        <v>643169.981156158</v>
      </c>
      <c r="J424" s="88" t="n">
        <f aca="false">F424-(C424-C410)/12</f>
        <v>1791.65100667422</v>
      </c>
      <c r="K424" s="78"/>
    </row>
    <row r="425" customFormat="false" ht="12.75" hidden="false" customHeight="false" outlineLevel="0" collapsed="false">
      <c r="A425" s="71" t="s">
        <v>120</v>
      </c>
      <c r="B425" s="72"/>
      <c r="C425" s="72"/>
      <c r="D425" s="82"/>
      <c r="E425" s="82"/>
      <c r="F425" s="87"/>
      <c r="G425" s="78"/>
      <c r="H425" s="78"/>
      <c r="I425" s="78"/>
      <c r="J425" s="88"/>
      <c r="K425" s="78"/>
    </row>
    <row r="426" customFormat="false" ht="12.75" hidden="true" customHeight="false" outlineLevel="0" collapsed="false">
      <c r="A426" s="80" t="s">
        <v>57</v>
      </c>
      <c r="B426" s="78" t="n">
        <f aca="false">$B$5/12*($B$9-D423)</f>
        <v>354.654719560484</v>
      </c>
      <c r="C426" s="79" t="n">
        <f aca="false">MIN($B$13-B426,MAX(0,$B$9-C424))</f>
        <v>5093.56929161253</v>
      </c>
      <c r="D426" s="79" t="n">
        <f aca="false">D423+C426</f>
        <v>782043.841369749</v>
      </c>
      <c r="E426" s="82"/>
      <c r="F426" s="87"/>
      <c r="G426" s="78"/>
      <c r="H426" s="78"/>
      <c r="I426" s="78"/>
      <c r="J426" s="88"/>
      <c r="K426" s="78"/>
    </row>
    <row r="427" customFormat="false" ht="12.75" hidden="true" customHeight="false" outlineLevel="0" collapsed="false">
      <c r="A427" s="80" t="s">
        <v>58</v>
      </c>
      <c r="B427" s="78" t="n">
        <f aca="false">$B$5/12*($B$9-D426)</f>
        <v>326.003392295164</v>
      </c>
      <c r="C427" s="79" t="n">
        <f aca="false">MIN($B$13-B427,MAX(0,$B$9-D426))</f>
        <v>5122.22061887785</v>
      </c>
      <c r="D427" s="79" t="n">
        <f aca="false">D426+C427</f>
        <v>787166.061988626</v>
      </c>
      <c r="E427" s="82"/>
      <c r="F427" s="87"/>
      <c r="G427" s="78"/>
      <c r="H427" s="78"/>
      <c r="I427" s="78"/>
      <c r="J427" s="88"/>
      <c r="K427" s="78"/>
    </row>
    <row r="428" customFormat="false" ht="12.75" hidden="true" customHeight="false" outlineLevel="0" collapsed="false">
      <c r="A428" s="80" t="s">
        <v>59</v>
      </c>
      <c r="B428" s="78" t="n">
        <f aca="false">$B$5/12*($B$9-D427)</f>
        <v>297.190901313977</v>
      </c>
      <c r="C428" s="79" t="n">
        <f aca="false">MIN($B$13-B428,MAX(0,$B$9-D427))</f>
        <v>5151.03310985904</v>
      </c>
      <c r="D428" s="79" t="n">
        <f aca="false">D427+C428</f>
        <v>792317.095098485</v>
      </c>
      <c r="E428" s="82"/>
      <c r="F428" s="87"/>
      <c r="G428" s="78"/>
      <c r="H428" s="78"/>
      <c r="I428" s="78"/>
      <c r="J428" s="88"/>
      <c r="K428" s="78"/>
    </row>
    <row r="429" customFormat="false" ht="12.75" hidden="true" customHeight="false" outlineLevel="0" collapsed="false">
      <c r="A429" s="80" t="s">
        <v>60</v>
      </c>
      <c r="B429" s="78" t="n">
        <f aca="false">$B$5/12*($B$9-D428)</f>
        <v>268.21634007102</v>
      </c>
      <c r="C429" s="79" t="n">
        <f aca="false">MIN($B$13-B429,MAX(0,$B$9-D428))</f>
        <v>5180.00767110199</v>
      </c>
      <c r="D429" s="79" t="n">
        <f aca="false">D428+C429</f>
        <v>797497.102769587</v>
      </c>
      <c r="E429" s="82"/>
      <c r="F429" s="87"/>
      <c r="G429" s="78"/>
      <c r="H429" s="78"/>
      <c r="I429" s="78"/>
      <c r="J429" s="88"/>
      <c r="K429" s="78"/>
    </row>
    <row r="430" customFormat="false" ht="12.75" hidden="true" customHeight="false" outlineLevel="0" collapsed="false">
      <c r="A430" s="80" t="s">
        <v>61</v>
      </c>
      <c r="B430" s="78" t="n">
        <f aca="false">$B$5/12*($B$9-D429)</f>
        <v>239.078796921071</v>
      </c>
      <c r="C430" s="79" t="n">
        <f aca="false">MIN($B$13-B430,MAX(0,$B$9-D429))</f>
        <v>5209.14521425194</v>
      </c>
      <c r="D430" s="79" t="n">
        <f aca="false">D429+C430</f>
        <v>802706.247983839</v>
      </c>
      <c r="E430" s="82"/>
      <c r="F430" s="87"/>
      <c r="G430" s="78"/>
      <c r="H430" s="78"/>
      <c r="I430" s="78"/>
      <c r="J430" s="88"/>
      <c r="K430" s="78"/>
    </row>
    <row r="431" customFormat="false" ht="12.75" hidden="true" customHeight="false" outlineLevel="0" collapsed="false">
      <c r="A431" s="80" t="s">
        <v>62</v>
      </c>
      <c r="B431" s="78" t="n">
        <f aca="false">$B$5/12*($B$9-D430)</f>
        <v>209.777355090904</v>
      </c>
      <c r="C431" s="79" t="n">
        <f aca="false">MIN($B$13-B431,MAX(0,$B$9-D430))</f>
        <v>5238.44665608211</v>
      </c>
      <c r="D431" s="79" t="n">
        <f aca="false">D430+C431</f>
        <v>807944.694639921</v>
      </c>
      <c r="E431" s="82"/>
      <c r="F431" s="87"/>
      <c r="G431" s="78"/>
      <c r="H431" s="78"/>
      <c r="I431" s="78"/>
      <c r="J431" s="88"/>
      <c r="K431" s="78"/>
    </row>
    <row r="432" customFormat="false" ht="12.75" hidden="true" customHeight="false" outlineLevel="0" collapsed="false">
      <c r="A432" s="80" t="s">
        <v>63</v>
      </c>
      <c r="B432" s="78" t="n">
        <f aca="false">$B$5/12*($B$9-D431)</f>
        <v>180.311092650443</v>
      </c>
      <c r="C432" s="79" t="n">
        <f aca="false">MIN($B$13-B432,MAX(0,$B$9-D431))</f>
        <v>5267.91291852257</v>
      </c>
      <c r="D432" s="79" t="n">
        <f aca="false">D431+C432</f>
        <v>813212.607558444</v>
      </c>
      <c r="E432" s="82"/>
      <c r="F432" s="87"/>
      <c r="G432" s="78"/>
      <c r="H432" s="78"/>
      <c r="I432" s="78"/>
      <c r="J432" s="88"/>
      <c r="K432" s="78"/>
    </row>
    <row r="433" customFormat="false" ht="12.75" hidden="true" customHeight="false" outlineLevel="0" collapsed="false">
      <c r="A433" s="80" t="s">
        <v>64</v>
      </c>
      <c r="B433" s="78" t="n">
        <f aca="false">$B$5/12*($B$9-D432)</f>
        <v>150.679082483753</v>
      </c>
      <c r="C433" s="79" t="n">
        <f aca="false">MIN($B$13-B433,MAX(0,$B$9-D432))</f>
        <v>5297.54492868926</v>
      </c>
      <c r="D433" s="79" t="n">
        <f aca="false">D432+C433</f>
        <v>818510.152487133</v>
      </c>
      <c r="E433" s="82"/>
      <c r="F433" s="87"/>
      <c r="G433" s="78"/>
      <c r="H433" s="78"/>
      <c r="I433" s="78"/>
      <c r="J433" s="88"/>
      <c r="K433" s="78"/>
    </row>
    <row r="434" customFormat="false" ht="12.75" hidden="true" customHeight="false" outlineLevel="0" collapsed="false">
      <c r="A434" s="80" t="s">
        <v>65</v>
      </c>
      <c r="B434" s="78" t="n">
        <f aca="false">$B$5/12*($B$9-D433)</f>
        <v>120.880392259876</v>
      </c>
      <c r="C434" s="79" t="n">
        <f aca="false">MIN($B$13-B434,MAX(0,$B$9-D433))</f>
        <v>5327.34361891314</v>
      </c>
      <c r="D434" s="79" t="n">
        <f aca="false">D433+C434</f>
        <v>823837.496106046</v>
      </c>
      <c r="E434" s="82"/>
      <c r="F434" s="87"/>
      <c r="G434" s="78"/>
      <c r="H434" s="78"/>
      <c r="I434" s="78"/>
      <c r="J434" s="88"/>
      <c r="K434" s="78"/>
    </row>
    <row r="435" customFormat="false" ht="12.75" hidden="true" customHeight="false" outlineLevel="0" collapsed="false">
      <c r="A435" s="80" t="s">
        <v>66</v>
      </c>
      <c r="B435" s="78" t="n">
        <f aca="false">$B$5/12*($B$9-D434)</f>
        <v>90.9140844034898</v>
      </c>
      <c r="C435" s="79" t="n">
        <f aca="false">MIN($B$13-B435,MAX(0,$B$9-D434))</f>
        <v>5357.30992676952</v>
      </c>
      <c r="D435" s="79" t="n">
        <f aca="false">D434+C435</f>
        <v>829194.806032816</v>
      </c>
      <c r="E435" s="82"/>
      <c r="F435" s="87"/>
      <c r="G435" s="78"/>
      <c r="H435" s="78"/>
      <c r="I435" s="78"/>
      <c r="J435" s="88"/>
      <c r="K435" s="78"/>
    </row>
    <row r="436" customFormat="false" ht="12.75" hidden="true" customHeight="false" outlineLevel="0" collapsed="false">
      <c r="A436" s="80" t="s">
        <v>67</v>
      </c>
      <c r="B436" s="78" t="n">
        <f aca="false">$B$5/12*($B$9-D435)</f>
        <v>60.7792160654116</v>
      </c>
      <c r="C436" s="79" t="n">
        <f aca="false">MIN($B$13-B436,MAX(0,$B$9-D435))</f>
        <v>5387.4447951076</v>
      </c>
      <c r="D436" s="79" t="n">
        <f aca="false">D435+C436</f>
        <v>834582.250827923</v>
      </c>
      <c r="E436" s="82"/>
      <c r="F436" s="87"/>
      <c r="G436" s="78"/>
      <c r="H436" s="78"/>
      <c r="I436" s="78"/>
      <c r="J436" s="88"/>
      <c r="K436" s="78"/>
    </row>
    <row r="437" customFormat="false" ht="12.75" hidden="true" customHeight="false" outlineLevel="0" collapsed="false">
      <c r="A437" s="80" t="s">
        <v>68</v>
      </c>
      <c r="B437" s="78" t="n">
        <f aca="false">$B$5/12*($B$9-D436)</f>
        <v>30.4748390929314</v>
      </c>
      <c r="C437" s="79" t="n">
        <f aca="false">MIN($B$13-B437,MAX(0,$B$9-D436))</f>
        <v>5417.7491720767</v>
      </c>
      <c r="D437" s="79" t="n">
        <f aca="false">D436+C437</f>
        <v>840000</v>
      </c>
      <c r="E437" s="82"/>
      <c r="F437" s="87"/>
      <c r="G437" s="78"/>
      <c r="H437" s="78"/>
      <c r="I437" s="78"/>
      <c r="J437" s="88"/>
      <c r="K437" s="78"/>
    </row>
    <row r="438" customFormat="false" ht="13.5" hidden="false" customHeight="false" outlineLevel="0" collapsed="false">
      <c r="A438" s="122" t="s">
        <v>76</v>
      </c>
      <c r="B438" s="123" t="n">
        <f aca="false">B424+SUM(B426:B437)</f>
        <v>1128080.64402228</v>
      </c>
      <c r="C438" s="124" t="n">
        <f aca="false">D437</f>
        <v>840000</v>
      </c>
      <c r="D438" s="124"/>
      <c r="E438" s="123" t="n">
        <f aca="false">MAX(0,MAX(0,((B438-B424)-MAX($M$144,$M$47*$M$89))*Fed_marginal_rate)+MAX(0,((B438-B424)-$M$158)*State_marginal_rate)-$P$47)</f>
        <v>0</v>
      </c>
      <c r="F438" s="125" t="n">
        <f aca="false">$B$13-E438/12+($F$4*(1-$F$11)*$B$3+$F$5+$F$6)/12</f>
        <v>6703.77401117301</v>
      </c>
      <c r="G438" s="123" t="n">
        <f aca="false">(F438-$F$14*(1+$F$15)^29)</f>
        <v>-1544.20525985982</v>
      </c>
      <c r="H438" s="123" t="n">
        <f aca="false">((FV($F$10/12,12,-G438)-12*G438)+I424*$F$10)*(1-$F$11)</f>
        <v>33348.5449792278</v>
      </c>
      <c r="I438" s="123" t="n">
        <f aca="false">12*G438+H438+I424</f>
        <v>657988.063017068</v>
      </c>
      <c r="J438" s="126" t="n">
        <f aca="false">F438-(C438-C424)/12</f>
        <v>1449.63001768435</v>
      </c>
      <c r="K438" s="78"/>
    </row>
    <row r="440" customFormat="false" ht="12.75" hidden="false" customHeight="false" outlineLevel="0" collapsed="false">
      <c r="C440" s="22"/>
    </row>
    <row r="441" customFormat="false" ht="12.75" hidden="false" customHeight="false" outlineLevel="0" collapsed="false">
      <c r="B441" s="127"/>
    </row>
  </sheetData>
  <sheetProtection sheet="true" objects="true" scenarios="true"/>
  <mergeCells count="5">
    <mergeCell ref="A2:B2"/>
    <mergeCell ref="L2:M2"/>
    <mergeCell ref="A17:J17"/>
    <mergeCell ref="L17:M18"/>
    <mergeCell ref="N18:P18"/>
  </mergeCells>
  <conditionalFormatting sqref="B13">
    <cfRule type="cellIs" priority="2" operator="greaterThan" aboveAverage="0" equalAverage="0" bottom="0" percent="0" rank="0" text="" dxfId="0">
      <formula>$M$32/36</formula>
    </cfRule>
  </conditionalFormatting>
  <conditionalFormatting sqref="P47">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4" min="2" style="1" width="10.71"/>
    <col collapsed="false" customWidth="true" hidden="false" outlineLevel="0" max="5" min="5" style="128" width="10.71"/>
    <col collapsed="false" customWidth="true" hidden="false" outlineLevel="0" max="6" min="6" style="1" width="11.42"/>
  </cols>
  <sheetData>
    <row r="1" customFormat="false" ht="12.75" hidden="false" customHeight="false" outlineLevel="0" collapsed="false">
      <c r="A1" s="129"/>
      <c r="B1" s="130" t="s">
        <v>121</v>
      </c>
      <c r="C1" s="130"/>
      <c r="D1" s="131" t="s">
        <v>122</v>
      </c>
      <c r="E1" s="131"/>
      <c r="F1" s="131"/>
    </row>
    <row r="2" customFormat="false" ht="26.25" hidden="false" customHeight="true" outlineLevel="0" collapsed="false">
      <c r="A2" s="132"/>
      <c r="B2" s="133" t="s">
        <v>123</v>
      </c>
      <c r="C2" s="134" t="s">
        <v>124</v>
      </c>
      <c r="D2" s="135" t="s">
        <v>125</v>
      </c>
      <c r="E2" s="136" t="s">
        <v>126</v>
      </c>
      <c r="F2" s="137" t="s">
        <v>127</v>
      </c>
    </row>
    <row r="3" customFormat="false" ht="12.75" hidden="false" customHeight="false" outlineLevel="0" collapsed="false">
      <c r="A3" s="138" t="s">
        <v>128</v>
      </c>
      <c r="B3" s="139" t="n">
        <v>0</v>
      </c>
      <c r="C3" s="140" t="n">
        <v>7825</v>
      </c>
      <c r="D3" s="82" t="n">
        <v>0</v>
      </c>
      <c r="E3" s="141" t="n">
        <v>0.1</v>
      </c>
      <c r="F3" s="81" t="n">
        <f aca="false">B3</f>
        <v>0</v>
      </c>
    </row>
    <row r="4" customFormat="false" ht="12.75" hidden="false" customHeight="false" outlineLevel="0" collapsed="false">
      <c r="A4" s="86"/>
      <c r="B4" s="139" t="n">
        <f aca="false">C3</f>
        <v>7825</v>
      </c>
      <c r="C4" s="140" t="n">
        <v>31850</v>
      </c>
      <c r="D4" s="142" t="n">
        <f aca="false">D3+E3*(C3-B3)</f>
        <v>782.5</v>
      </c>
      <c r="E4" s="141" t="n">
        <v>0.15</v>
      </c>
      <c r="F4" s="81" t="n">
        <f aca="false">B4</f>
        <v>7825</v>
      </c>
    </row>
    <row r="5" customFormat="false" ht="12.75" hidden="false" customHeight="false" outlineLevel="0" collapsed="false">
      <c r="A5" s="86"/>
      <c r="B5" s="139" t="n">
        <f aca="false">C4</f>
        <v>31850</v>
      </c>
      <c r="C5" s="140" t="n">
        <v>77100</v>
      </c>
      <c r="D5" s="142" t="n">
        <f aca="false">D4+E4*(C4-B4)</f>
        <v>4386.25</v>
      </c>
      <c r="E5" s="141" t="n">
        <v>0.25</v>
      </c>
      <c r="F5" s="81" t="n">
        <f aca="false">B5</f>
        <v>31850</v>
      </c>
    </row>
    <row r="6" customFormat="false" ht="12.75" hidden="false" customHeight="false" outlineLevel="0" collapsed="false">
      <c r="A6" s="86"/>
      <c r="B6" s="139" t="n">
        <f aca="false">C5</f>
        <v>77100</v>
      </c>
      <c r="C6" s="140" t="n">
        <v>160850</v>
      </c>
      <c r="D6" s="142" t="n">
        <f aca="false">D5+E5*(C5-B5)</f>
        <v>15698.75</v>
      </c>
      <c r="E6" s="141" t="n">
        <v>0.28</v>
      </c>
      <c r="F6" s="81" t="n">
        <f aca="false">B6</f>
        <v>77100</v>
      </c>
    </row>
    <row r="7" customFormat="false" ht="12.75" hidden="false" customHeight="false" outlineLevel="0" collapsed="false">
      <c r="A7" s="86"/>
      <c r="B7" s="139" t="n">
        <f aca="false">C6</f>
        <v>160850</v>
      </c>
      <c r="C7" s="140" t="n">
        <v>349700</v>
      </c>
      <c r="D7" s="142" t="n">
        <f aca="false">D6+E6*(C6-B6)</f>
        <v>39148.75</v>
      </c>
      <c r="E7" s="141" t="n">
        <v>0.33</v>
      </c>
      <c r="F7" s="81" t="n">
        <f aca="false">B7</f>
        <v>160850</v>
      </c>
    </row>
    <row r="8" customFormat="false" ht="12.75" hidden="false" customHeight="false" outlineLevel="0" collapsed="false">
      <c r="A8" s="93"/>
      <c r="B8" s="143" t="n">
        <f aca="false">C7</f>
        <v>349700</v>
      </c>
      <c r="C8" s="144"/>
      <c r="D8" s="145" t="n">
        <f aca="false">D7+E7*(C7-B7)</f>
        <v>101469.25</v>
      </c>
      <c r="E8" s="146" t="n">
        <v>0.35</v>
      </c>
      <c r="F8" s="147" t="n">
        <f aca="false">B8</f>
        <v>349700</v>
      </c>
    </row>
    <row r="9" customFormat="false" ht="12.75" hidden="false" customHeight="false" outlineLevel="0" collapsed="false">
      <c r="A9" s="138" t="s">
        <v>129</v>
      </c>
      <c r="B9" s="139" t="n">
        <v>0</v>
      </c>
      <c r="C9" s="148" t="n">
        <f aca="false">2*C3</f>
        <v>15650</v>
      </c>
      <c r="D9" s="82" t="n">
        <v>0</v>
      </c>
      <c r="E9" s="141" t="n">
        <v>0.1</v>
      </c>
      <c r="F9" s="81" t="n">
        <f aca="false">B9</f>
        <v>0</v>
      </c>
    </row>
    <row r="10" customFormat="false" ht="12.75" hidden="false" customHeight="false" outlineLevel="0" collapsed="false">
      <c r="A10" s="86"/>
      <c r="B10" s="139" t="n">
        <f aca="false">C9</f>
        <v>15650</v>
      </c>
      <c r="C10" s="148" t="n">
        <f aca="false">2*C4</f>
        <v>63700</v>
      </c>
      <c r="D10" s="142" t="n">
        <f aca="false">D9+E9*(C9-B9)</f>
        <v>1565</v>
      </c>
      <c r="E10" s="141" t="n">
        <v>0.15</v>
      </c>
      <c r="F10" s="81" t="n">
        <f aca="false">B10</f>
        <v>15650</v>
      </c>
    </row>
    <row r="11" customFormat="false" ht="12.75" hidden="false" customHeight="false" outlineLevel="0" collapsed="false">
      <c r="A11" s="86"/>
      <c r="B11" s="139" t="n">
        <f aca="false">C10</f>
        <v>63700</v>
      </c>
      <c r="C11" s="148" t="n">
        <f aca="false">2*C5</f>
        <v>154200</v>
      </c>
      <c r="D11" s="142" t="n">
        <f aca="false">D10+E10*(C10-B10)</f>
        <v>8772.5</v>
      </c>
      <c r="E11" s="141" t="n">
        <v>0.25</v>
      </c>
      <c r="F11" s="81" t="n">
        <f aca="false">B11</f>
        <v>63700</v>
      </c>
    </row>
    <row r="12" customFormat="false" ht="12.75" hidden="false" customHeight="false" outlineLevel="0" collapsed="false">
      <c r="A12" s="86"/>
      <c r="B12" s="139" t="n">
        <f aca="false">C11</f>
        <v>154200</v>
      </c>
      <c r="C12" s="148" t="n">
        <f aca="false">2*C6</f>
        <v>321700</v>
      </c>
      <c r="D12" s="142" t="n">
        <f aca="false">D11+E11*(C11-B11)</f>
        <v>31397.5</v>
      </c>
      <c r="E12" s="141" t="n">
        <v>0.28</v>
      </c>
      <c r="F12" s="81" t="n">
        <f aca="false">B12</f>
        <v>154200</v>
      </c>
    </row>
    <row r="13" customFormat="false" ht="12.75" hidden="false" customHeight="false" outlineLevel="0" collapsed="false">
      <c r="A13" s="86"/>
      <c r="B13" s="139" t="n">
        <f aca="false">C12</f>
        <v>321700</v>
      </c>
      <c r="C13" s="148" t="n">
        <f aca="false">2*C7</f>
        <v>699400</v>
      </c>
      <c r="D13" s="142" t="n">
        <f aca="false">D12+E12*(C12-B12)</f>
        <v>78297.5</v>
      </c>
      <c r="E13" s="141" t="n">
        <v>0.33</v>
      </c>
      <c r="F13" s="81" t="n">
        <f aca="false">B13</f>
        <v>321700</v>
      </c>
    </row>
    <row r="14" customFormat="false" ht="13.5" hidden="false" customHeight="false" outlineLevel="0" collapsed="false">
      <c r="A14" s="99"/>
      <c r="B14" s="149" t="n">
        <f aca="false">C13</f>
        <v>699400</v>
      </c>
      <c r="C14" s="150"/>
      <c r="D14" s="151" t="n">
        <f aca="false">D13+E13*(C13-B13)</f>
        <v>202938.5</v>
      </c>
      <c r="E14" s="152" t="n">
        <v>0.35</v>
      </c>
      <c r="F14" s="153" t="n">
        <f aca="false">B14</f>
        <v>699400</v>
      </c>
    </row>
    <row r="16" customFormat="false" ht="12.75" hidden="false" customHeight="false" outlineLevel="0" collapsed="false">
      <c r="E16" s="154" t="s">
        <v>130</v>
      </c>
      <c r="F16" s="155" t="n">
        <f aca="false">'Home Affordability'!M88</f>
        <v>104236.259140346</v>
      </c>
    </row>
    <row r="17" customFormat="false" ht="12.75" hidden="true" customHeight="false" outlineLevel="0" collapsed="false">
      <c r="E17" s="154" t="s">
        <v>131</v>
      </c>
      <c r="F17" s="156" t="n">
        <f aca="false">IF('Home Affordability'!M130,MATCH(F16,B3:B8,1),MATCH(F16,B9:B14,1)+6)</f>
        <v>9</v>
      </c>
    </row>
    <row r="18" customFormat="false" ht="12.75" hidden="false" customHeight="false" outlineLevel="0" collapsed="false">
      <c r="E18" s="157" t="s">
        <v>91</v>
      </c>
      <c r="F18" s="158" t="n">
        <f aca="true">OFFSET(B3,F17-1,2)+OFFSET(B3,F17-1,3)*(F16-OFFSET(B3,F17-1,4))</f>
        <v>18906.5647850865</v>
      </c>
    </row>
    <row r="19" customFormat="false" ht="12.75" hidden="false" customHeight="false" outlineLevel="0" collapsed="false">
      <c r="E19" s="157" t="s">
        <v>132</v>
      </c>
      <c r="F19" s="110" t="n">
        <f aca="true">OFFSET(B3,F17-1,3)</f>
        <v>0.25</v>
      </c>
    </row>
    <row r="20" customFormat="false" ht="12.75" hidden="false" customHeight="false" outlineLevel="0" collapsed="false">
      <c r="E20" s="157" t="s">
        <v>133</v>
      </c>
      <c r="F20" s="110" t="n">
        <f aca="false">IF(F16&gt;0,F18/F16,0)</f>
        <v>0.181381842949969</v>
      </c>
    </row>
    <row r="26" customFormat="false" ht="12.75" hidden="false" customHeight="false" outlineLevel="0" collapsed="false">
      <c r="F26" s="117"/>
    </row>
  </sheetData>
  <sheetProtection sheet="true" objects="true" scenarios="true"/>
  <mergeCells count="2">
    <mergeCell ref="B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9.0546875" defaultRowHeight="12.75" zeroHeight="false" outlineLevelRow="0" outlineLevelCol="0"/>
  <cols>
    <col collapsed="false" customWidth="true" hidden="false" outlineLevel="0" max="4" min="2" style="1" width="10.71"/>
    <col collapsed="false" customWidth="true" hidden="false" outlineLevel="0" max="5" min="5" style="128" width="10.71"/>
    <col collapsed="false" customWidth="true" hidden="false" outlineLevel="0" max="6" min="6" style="1" width="11.42"/>
  </cols>
  <sheetData>
    <row r="1" customFormat="false" ht="12.75" hidden="false" customHeight="false" outlineLevel="0" collapsed="false">
      <c r="A1" s="129"/>
      <c r="B1" s="130" t="s">
        <v>121</v>
      </c>
      <c r="C1" s="130"/>
      <c r="D1" s="131" t="s">
        <v>122</v>
      </c>
      <c r="E1" s="131"/>
      <c r="F1" s="131"/>
    </row>
    <row r="2" customFormat="false" ht="26.25" hidden="false" customHeight="true" outlineLevel="0" collapsed="false">
      <c r="A2" s="132"/>
      <c r="B2" s="133" t="s">
        <v>123</v>
      </c>
      <c r="C2" s="134" t="s">
        <v>124</v>
      </c>
      <c r="D2" s="135" t="s">
        <v>125</v>
      </c>
      <c r="E2" s="136" t="s">
        <v>126</v>
      </c>
      <c r="F2" s="137" t="s">
        <v>127</v>
      </c>
    </row>
    <row r="3" customFormat="false" ht="12.75" hidden="false" customHeight="false" outlineLevel="0" collapsed="false">
      <c r="A3" s="138" t="s">
        <v>128</v>
      </c>
      <c r="B3" s="139" t="n">
        <v>0</v>
      </c>
      <c r="C3" s="140" t="n">
        <v>6827</v>
      </c>
      <c r="D3" s="82" t="n">
        <v>0</v>
      </c>
      <c r="E3" s="141" t="n">
        <v>0.01</v>
      </c>
      <c r="F3" s="81" t="n">
        <f aca="false">B3</f>
        <v>0</v>
      </c>
    </row>
    <row r="4" customFormat="false" ht="12.75" hidden="false" customHeight="false" outlineLevel="0" collapsed="false">
      <c r="A4" s="86"/>
      <c r="B4" s="139" t="n">
        <f aca="false">C3</f>
        <v>6827</v>
      </c>
      <c r="C4" s="140" t="n">
        <v>16186</v>
      </c>
      <c r="D4" s="142" t="n">
        <f aca="false">D3+E3*(C3-B3)</f>
        <v>68.27</v>
      </c>
      <c r="E4" s="141" t="n">
        <v>0.02</v>
      </c>
      <c r="F4" s="81" t="n">
        <f aca="false">B4</f>
        <v>6827</v>
      </c>
    </row>
    <row r="5" customFormat="false" ht="12.75" hidden="false" customHeight="false" outlineLevel="0" collapsed="false">
      <c r="A5" s="86"/>
      <c r="B5" s="139" t="n">
        <f aca="false">C4</f>
        <v>16186</v>
      </c>
      <c r="C5" s="140" t="n">
        <v>25546</v>
      </c>
      <c r="D5" s="142" t="n">
        <f aca="false">D4+E4*(C4-B4)</f>
        <v>255.45</v>
      </c>
      <c r="E5" s="141" t="n">
        <v>0.04</v>
      </c>
      <c r="F5" s="81" t="n">
        <f aca="false">B5</f>
        <v>16186</v>
      </c>
    </row>
    <row r="6" customFormat="false" ht="12.75" hidden="false" customHeight="false" outlineLevel="0" collapsed="false">
      <c r="A6" s="86"/>
      <c r="B6" s="139" t="n">
        <f aca="false">C5</f>
        <v>25546</v>
      </c>
      <c r="C6" s="140" t="n">
        <v>35463</v>
      </c>
      <c r="D6" s="142" t="n">
        <f aca="false">D5+E5*(C5-B5)</f>
        <v>629.85</v>
      </c>
      <c r="E6" s="141" t="n">
        <v>0.06</v>
      </c>
      <c r="F6" s="81" t="n">
        <f aca="false">B6</f>
        <v>25546</v>
      </c>
    </row>
    <row r="7" customFormat="false" ht="12.75" hidden="false" customHeight="false" outlineLevel="0" collapsed="false">
      <c r="A7" s="86"/>
      <c r="B7" s="139" t="n">
        <f aca="false">C6</f>
        <v>35463</v>
      </c>
      <c r="C7" s="140" t="n">
        <v>44818</v>
      </c>
      <c r="D7" s="142" t="n">
        <f aca="false">D6+E6*(C6-B6)</f>
        <v>1224.87</v>
      </c>
      <c r="E7" s="141" t="n">
        <v>0.08</v>
      </c>
      <c r="F7" s="81" t="n">
        <f aca="false">B7</f>
        <v>35463</v>
      </c>
    </row>
    <row r="8" customFormat="false" ht="12.75" hidden="false" customHeight="false" outlineLevel="0" collapsed="false">
      <c r="A8" s="93"/>
      <c r="B8" s="143" t="n">
        <f aca="false">C7</f>
        <v>44818</v>
      </c>
      <c r="C8" s="144"/>
      <c r="D8" s="159" t="n">
        <f aca="false">D7+E7*(C7-B7)</f>
        <v>1973.27</v>
      </c>
      <c r="E8" s="160" t="n">
        <v>0.093</v>
      </c>
      <c r="F8" s="147" t="n">
        <f aca="false">B8</f>
        <v>44818</v>
      </c>
    </row>
    <row r="9" customFormat="false" ht="12.75" hidden="false" customHeight="false" outlineLevel="0" collapsed="false">
      <c r="A9" s="138" t="s">
        <v>129</v>
      </c>
      <c r="B9" s="139" t="n">
        <v>0</v>
      </c>
      <c r="C9" s="148" t="n">
        <f aca="false">2*C3</f>
        <v>13654</v>
      </c>
      <c r="D9" s="82" t="n">
        <v>0</v>
      </c>
      <c r="E9" s="141" t="n">
        <v>0.01</v>
      </c>
      <c r="F9" s="81" t="n">
        <f aca="false">B9</f>
        <v>0</v>
      </c>
    </row>
    <row r="10" customFormat="false" ht="12.75" hidden="false" customHeight="false" outlineLevel="0" collapsed="false">
      <c r="A10" s="86"/>
      <c r="B10" s="139" t="n">
        <f aca="false">C9</f>
        <v>13654</v>
      </c>
      <c r="C10" s="148" t="n">
        <f aca="false">2*C4</f>
        <v>32372</v>
      </c>
      <c r="D10" s="161" t="n">
        <f aca="false">D9+E9*(C9-B9)</f>
        <v>136.54</v>
      </c>
      <c r="E10" s="141" t="n">
        <v>0.02</v>
      </c>
      <c r="F10" s="81" t="n">
        <f aca="false">B10</f>
        <v>13654</v>
      </c>
    </row>
    <row r="11" customFormat="false" ht="12.75" hidden="false" customHeight="false" outlineLevel="0" collapsed="false">
      <c r="A11" s="86"/>
      <c r="B11" s="139" t="n">
        <f aca="false">C10</f>
        <v>32372</v>
      </c>
      <c r="C11" s="148" t="n">
        <f aca="false">2*C5</f>
        <v>51092</v>
      </c>
      <c r="D11" s="161" t="n">
        <f aca="false">D10+E10*(C10-B10)</f>
        <v>510.9</v>
      </c>
      <c r="E11" s="141" t="n">
        <v>0.04</v>
      </c>
      <c r="F11" s="81" t="n">
        <f aca="false">B11</f>
        <v>32372</v>
      </c>
    </row>
    <row r="12" customFormat="false" ht="12.75" hidden="false" customHeight="false" outlineLevel="0" collapsed="false">
      <c r="A12" s="86"/>
      <c r="B12" s="139" t="n">
        <f aca="false">C11</f>
        <v>51092</v>
      </c>
      <c r="C12" s="148" t="n">
        <f aca="false">2*C6</f>
        <v>70926</v>
      </c>
      <c r="D12" s="161" t="n">
        <f aca="false">D11+E11*(C11-B11)</f>
        <v>1259.7</v>
      </c>
      <c r="E12" s="141" t="n">
        <v>0.06</v>
      </c>
      <c r="F12" s="81" t="n">
        <f aca="false">B12</f>
        <v>51092</v>
      </c>
    </row>
    <row r="13" customFormat="false" ht="12.75" hidden="false" customHeight="false" outlineLevel="0" collapsed="false">
      <c r="A13" s="86"/>
      <c r="B13" s="139" t="n">
        <f aca="false">C12</f>
        <v>70926</v>
      </c>
      <c r="C13" s="148" t="n">
        <f aca="false">2*C7</f>
        <v>89636</v>
      </c>
      <c r="D13" s="161" t="n">
        <f aca="false">D12+E12*(C12-B12)</f>
        <v>2449.74</v>
      </c>
      <c r="E13" s="141" t="n">
        <v>0.08</v>
      </c>
      <c r="F13" s="81" t="n">
        <f aca="false">B13</f>
        <v>70926</v>
      </c>
    </row>
    <row r="14" customFormat="false" ht="13.5" hidden="false" customHeight="false" outlineLevel="0" collapsed="false">
      <c r="A14" s="99"/>
      <c r="B14" s="149" t="n">
        <f aca="false">C13</f>
        <v>89636</v>
      </c>
      <c r="C14" s="150"/>
      <c r="D14" s="162" t="n">
        <f aca="false">D13+E13*(C13-B13)</f>
        <v>3946.54</v>
      </c>
      <c r="E14" s="163" t="n">
        <v>0.093</v>
      </c>
      <c r="F14" s="153" t="n">
        <f aca="false">B14</f>
        <v>89636</v>
      </c>
    </row>
    <row r="16" customFormat="false" ht="12.75" hidden="false" customHeight="false" outlineLevel="0" collapsed="false">
      <c r="E16" s="154" t="s">
        <v>130</v>
      </c>
      <c r="F16" s="155" t="n">
        <f aca="false">'Home Affordability'!M89</f>
        <v>134973.595524086</v>
      </c>
    </row>
    <row r="17" customFormat="false" ht="12.75" hidden="true" customHeight="false" outlineLevel="0" collapsed="false">
      <c r="E17" s="154" t="s">
        <v>131</v>
      </c>
      <c r="F17" s="156" t="n">
        <f aca="false">IF('Home Affordability'!M130,MATCH(F16,B3:B8,1),MATCH(F16,B9:B14,1)+6)</f>
        <v>12</v>
      </c>
    </row>
    <row r="18" customFormat="false" ht="12.75" hidden="false" customHeight="false" outlineLevel="0" collapsed="false">
      <c r="E18" s="157" t="s">
        <v>91</v>
      </c>
      <c r="F18" s="158" t="n">
        <f aca="true">OFFSET(B3,F17-1,2)+OFFSET(B3,F17-1,3)*(F16-OFFSET(B3,F17-1,4))</f>
        <v>8162.93638374001</v>
      </c>
    </row>
    <row r="19" customFormat="false" ht="12.75" hidden="false" customHeight="false" outlineLevel="0" collapsed="false">
      <c r="E19" s="157" t="s">
        <v>132</v>
      </c>
      <c r="F19" s="110" t="n">
        <f aca="true">OFFSET(B3,F17-1,3)</f>
        <v>0.093</v>
      </c>
    </row>
    <row r="20" customFormat="false" ht="12.75" hidden="false" customHeight="false" outlineLevel="0" collapsed="false">
      <c r="E20" s="157" t="s">
        <v>133</v>
      </c>
      <c r="F20" s="110" t="n">
        <f aca="false">IF(F16&gt;0,F18/F16,0)</f>
        <v>0.060478024253887</v>
      </c>
    </row>
    <row r="26" customFormat="false" ht="12.75" hidden="false" customHeight="false" outlineLevel="0" collapsed="false">
      <c r="F26" s="117"/>
    </row>
  </sheetData>
  <sheetProtection sheet="true" objects="true" scenarios="true"/>
  <mergeCells count="2">
    <mergeCell ref="B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19" width="16.56"/>
    <col collapsed="false" customWidth="true" hidden="false" outlineLevel="0" max="2" min="2" style="1" width="10.28"/>
    <col collapsed="false" customWidth="true" hidden="false" outlineLevel="0" max="3" min="3" style="1" width="9.7"/>
    <col collapsed="false" customWidth="true" hidden="false" outlineLevel="0" max="11" min="4" style="1" width="9.14"/>
  </cols>
  <sheetData>
    <row r="1" customFormat="false" ht="12.75" hidden="false" customHeight="false" outlineLevel="0" collapsed="false">
      <c r="A1" s="94" t="s">
        <v>134</v>
      </c>
      <c r="B1" s="164" t="n">
        <v>1</v>
      </c>
      <c r="C1" s="164" t="n">
        <f aca="false">B1+1</f>
        <v>2</v>
      </c>
      <c r="D1" s="164" t="n">
        <f aca="false">C1+1</f>
        <v>3</v>
      </c>
      <c r="E1" s="164" t="n">
        <f aca="false">D1+1</f>
        <v>4</v>
      </c>
      <c r="F1" s="164" t="n">
        <f aca="false">E1+1</f>
        <v>5</v>
      </c>
      <c r="G1" s="164" t="n">
        <f aca="false">F1+1</f>
        <v>6</v>
      </c>
      <c r="H1" s="164" t="n">
        <f aca="false">G1+1</f>
        <v>7</v>
      </c>
      <c r="I1" s="164" t="n">
        <f aca="false">H1+1</f>
        <v>8</v>
      </c>
      <c r="J1" s="164" t="n">
        <f aca="false">I1+1</f>
        <v>9</v>
      </c>
      <c r="K1" s="164" t="n">
        <f aca="false">J1+1</f>
        <v>10</v>
      </c>
    </row>
    <row r="2" customFormat="false" ht="12.75" hidden="false" customHeight="false" outlineLevel="0" collapsed="false">
      <c r="A2" s="119" t="s">
        <v>135</v>
      </c>
      <c r="B2" s="165" t="n">
        <v>0.07</v>
      </c>
      <c r="C2" s="165" t="n">
        <v>0.07</v>
      </c>
      <c r="D2" s="165" t="n">
        <v>-0.07</v>
      </c>
      <c r="E2" s="165" t="n">
        <v>-0.1</v>
      </c>
      <c r="F2" s="165" t="n">
        <v>0.07</v>
      </c>
      <c r="G2" s="165" t="n">
        <v>0.07</v>
      </c>
      <c r="H2" s="165" t="n">
        <v>0.07</v>
      </c>
      <c r="I2" s="165" t="n">
        <v>0.07</v>
      </c>
      <c r="J2" s="165" t="n">
        <v>0.07</v>
      </c>
      <c r="K2" s="165" t="n">
        <v>0.07</v>
      </c>
    </row>
    <row r="3" customFormat="false" ht="12.75" hidden="false" customHeight="false" outlineLevel="0" collapsed="false">
      <c r="A3" s="119" t="s">
        <v>136</v>
      </c>
      <c r="B3" s="110" t="n">
        <f aca="false">B2</f>
        <v>0.07</v>
      </c>
      <c r="C3" s="110" t="n">
        <f aca="false">(1+B3)*(1+C2)-1</f>
        <v>0.1449</v>
      </c>
      <c r="D3" s="110" t="n">
        <f aca="false">(1+C3)*(1+D2)-1</f>
        <v>0.064757</v>
      </c>
      <c r="E3" s="110" t="n">
        <f aca="false">(1+D3)*(1+E2)-1</f>
        <v>-0.0417187</v>
      </c>
      <c r="F3" s="110" t="n">
        <f aca="false">(1+E3)*(1+F2)-1</f>
        <v>0.0253609910000001</v>
      </c>
      <c r="G3" s="110" t="n">
        <f aca="false">(1+F3)*(1+G2)-1</f>
        <v>0.0971362603700001</v>
      </c>
      <c r="H3" s="110" t="n">
        <f aca="false">(1+G3)*(1+H2)-1</f>
        <v>0.1739357985959</v>
      </c>
      <c r="I3" s="110" t="n">
        <f aca="false">(1+H3)*(1+I2)-1</f>
        <v>0.256111304497613</v>
      </c>
      <c r="J3" s="110" t="n">
        <f aca="false">(1+I3)*(1+J2)-1</f>
        <v>0.344039095812446</v>
      </c>
      <c r="K3" s="110" t="n">
        <f aca="false">(1+J3)*(1+K2)-1</f>
        <v>0.438121832519318</v>
      </c>
    </row>
    <row r="4" customFormat="false" ht="12.75" hidden="false" customHeight="false" outlineLevel="0" collapsed="false">
      <c r="A4" s="119" t="s">
        <v>137</v>
      </c>
      <c r="B4" s="166" t="n">
        <f aca="false">(1+K3)^0.1-1</f>
        <v>0.0370019378254547</v>
      </c>
    </row>
    <row r="9" customFormat="false" ht="12.75" hidden="false" customHeight="false" outlineLevel="0" collapsed="false">
      <c r="A9" s="167" t="s">
        <v>138</v>
      </c>
    </row>
    <row r="10" customFormat="false" ht="12.75" hidden="false" customHeight="false" outlineLevel="0" collapsed="false">
      <c r="A10" s="119" t="s">
        <v>139</v>
      </c>
      <c r="B10" s="168" t="n">
        <v>1000000</v>
      </c>
    </row>
    <row r="11" customFormat="false" ht="12.75" hidden="false" customHeight="false" outlineLevel="0" collapsed="false">
      <c r="A11" s="119" t="s">
        <v>140</v>
      </c>
      <c r="B11" s="1" t="n">
        <v>30</v>
      </c>
    </row>
    <row r="12" customFormat="false" ht="12.75" hidden="false" customHeight="false" outlineLevel="0" collapsed="false">
      <c r="A12" s="119" t="s">
        <v>141</v>
      </c>
      <c r="B12" s="169" t="n">
        <v>0.065</v>
      </c>
    </row>
    <row r="13" customFormat="false" ht="12.75" hidden="false" customHeight="false" outlineLevel="0" collapsed="false">
      <c r="A13" s="119" t="s">
        <v>142</v>
      </c>
      <c r="B13" s="170" t="n">
        <f aca="false">-PMT(B12/12,B11*12,B10)</f>
        <v>6320.68023492964</v>
      </c>
    </row>
    <row r="18" customFormat="false" ht="12.75" hidden="false" customHeight="false" outlineLevel="0" collapsed="false">
      <c r="C18"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171" width="9.14"/>
    <col collapsed="false" customWidth="true" hidden="false" outlineLevel="0" max="2" min="2" style="172" width="48.56"/>
    <col collapsed="false" customWidth="true" hidden="false" outlineLevel="0" max="3" min="3" style="173" width="70.28"/>
  </cols>
  <sheetData>
    <row r="1" s="177" customFormat="true" ht="12.75" hidden="false" customHeight="false" outlineLevel="0" collapsed="false">
      <c r="A1" s="174" t="s">
        <v>143</v>
      </c>
      <c r="B1" s="175" t="s">
        <v>144</v>
      </c>
      <c r="C1" s="176" t="s">
        <v>145</v>
      </c>
    </row>
    <row r="2" customFormat="false" ht="38.25" hidden="false" customHeight="false" outlineLevel="0" collapsed="false">
      <c r="A2" s="171" t="n">
        <v>38194</v>
      </c>
      <c r="B2" s="178" t="s">
        <v>146</v>
      </c>
      <c r="C2" s="172" t="s">
        <v>147</v>
      </c>
    </row>
    <row r="3" customFormat="false" ht="12.75" hidden="false" customHeight="false" outlineLevel="0" collapsed="false">
      <c r="A3" s="171" t="n">
        <v>38195</v>
      </c>
      <c r="B3" s="172" t="s">
        <v>148</v>
      </c>
      <c r="C3" s="172" t="s">
        <v>149</v>
      </c>
    </row>
    <row r="4" customFormat="false" ht="12.75" hidden="false" customHeight="true" outlineLevel="0" collapsed="false">
      <c r="A4" s="171" t="n">
        <v>38267</v>
      </c>
      <c r="B4" s="172" t="s">
        <v>150</v>
      </c>
      <c r="C4" s="172" t="s">
        <v>151</v>
      </c>
    </row>
    <row r="5" customFormat="false" ht="25.5" hidden="false" customHeight="false" outlineLevel="0" collapsed="false">
      <c r="A5" s="171" t="n">
        <v>38267</v>
      </c>
      <c r="B5" s="172" t="s">
        <v>152</v>
      </c>
      <c r="C5" s="172" t="s">
        <v>153</v>
      </c>
    </row>
    <row r="6" customFormat="false" ht="25.5" hidden="false" customHeight="false" outlineLevel="0" collapsed="false">
      <c r="A6" s="171" t="n">
        <v>38267</v>
      </c>
      <c r="B6" s="172" t="s">
        <v>154</v>
      </c>
      <c r="C6" s="173" t="s">
        <v>155</v>
      </c>
    </row>
    <row r="7" customFormat="false" ht="12.75" hidden="false" customHeight="false" outlineLevel="0" collapsed="false">
      <c r="A7" s="171" t="n">
        <v>38808</v>
      </c>
      <c r="B7" s="172" t="s">
        <v>156</v>
      </c>
    </row>
    <row r="8" customFormat="false" ht="12.75" hidden="false" customHeight="false" outlineLevel="0" collapsed="false">
      <c r="B8" s="172" t="s">
        <v>157</v>
      </c>
    </row>
    <row r="9" customFormat="false" ht="12.75" hidden="false" customHeight="false" outlineLevel="0" collapsed="false">
      <c r="B9" s="172" t="s">
        <v>158</v>
      </c>
    </row>
    <row r="10" customFormat="false" ht="25.5" hidden="false" customHeight="false" outlineLevel="0" collapsed="false">
      <c r="B10" s="172" t="s">
        <v>159</v>
      </c>
      <c r="C10" s="172" t="s">
        <v>160</v>
      </c>
    </row>
    <row r="11" customFormat="false" ht="12.75" hidden="false" customHeight="false" outlineLevel="0" collapsed="false">
      <c r="B11" s="172" t="s">
        <v>161</v>
      </c>
    </row>
    <row r="12" customFormat="false" ht="12.75" hidden="false" customHeight="false" outlineLevel="0" collapsed="false">
      <c r="A12" s="171" t="n">
        <v>38815</v>
      </c>
      <c r="B12" s="172" t="s">
        <v>162</v>
      </c>
      <c r="C12" s="173" t="s">
        <v>163</v>
      </c>
    </row>
    <row r="13" customFormat="false" ht="25.5" hidden="false" customHeight="false" outlineLevel="0" collapsed="false">
      <c r="B13" s="172" t="s">
        <v>164</v>
      </c>
      <c r="C13" s="173" t="s">
        <v>165</v>
      </c>
    </row>
    <row r="14" customFormat="false" ht="25.5" hidden="false" customHeight="false" outlineLevel="0" collapsed="false">
      <c r="B14" s="172" t="s">
        <v>166</v>
      </c>
      <c r="C14" s="173" t="s">
        <v>167</v>
      </c>
    </row>
    <row r="15" customFormat="false" ht="25.5" hidden="false" customHeight="false" outlineLevel="0" collapsed="false">
      <c r="A15" s="171" t="n">
        <v>39249</v>
      </c>
      <c r="B15" s="172" t="s">
        <v>168</v>
      </c>
    </row>
    <row r="16" customFormat="false" ht="12.75" hidden="false" customHeight="false" outlineLevel="0" collapsed="false">
      <c r="A16" s="171" t="n">
        <v>39256</v>
      </c>
      <c r="B16" s="172" t="s">
        <v>169</v>
      </c>
    </row>
    <row r="17" customFormat="false" ht="25.5" hidden="false" customHeight="false" outlineLevel="0" collapsed="false">
      <c r="A17" s="171" t="n">
        <v>39264</v>
      </c>
      <c r="B17" s="172" t="s">
        <v>170</v>
      </c>
    </row>
    <row r="18" customFormat="false" ht="25.5" hidden="false" customHeight="false" outlineLevel="0" collapsed="false">
      <c r="A18" s="171" t="n">
        <v>39278</v>
      </c>
      <c r="B18" s="172" t="s">
        <v>171</v>
      </c>
    </row>
    <row r="19" customFormat="false" ht="25.5" hidden="false" customHeight="false" outlineLevel="0" collapsed="false">
      <c r="A19" s="171" t="n">
        <v>39368</v>
      </c>
      <c r="B19" s="172" t="s">
        <v>172</v>
      </c>
      <c r="C19" s="173" t="s">
        <v>173</v>
      </c>
    </row>
    <row r="20" customFormat="false" ht="25.5" hidden="false" customHeight="false" outlineLevel="0" collapsed="false">
      <c r="A20" s="171" t="n">
        <v>39427</v>
      </c>
      <c r="B20" s="172" t="s">
        <v>174</v>
      </c>
    </row>
    <row r="21" customFormat="false" ht="25.5" hidden="false" customHeight="false" outlineLevel="0" collapsed="false">
      <c r="A21" s="171" t="n">
        <v>39531</v>
      </c>
      <c r="B21" s="172" t="s">
        <v>175</v>
      </c>
      <c r="C21" s="173" t="s">
        <v>176</v>
      </c>
    </row>
    <row r="22" customFormat="false" ht="12.75" hidden="false" customHeight="false" outlineLevel="0" collapsed="false">
      <c r="A22" s="171" t="n">
        <v>39531</v>
      </c>
      <c r="B22" s="172" t="s">
        <v>177</v>
      </c>
      <c r="C22" s="173" t="s">
        <v>178</v>
      </c>
    </row>
    <row r="23" customFormat="false" ht="12.75" hidden="false" customHeight="false" outlineLevel="0" collapsed="false">
      <c r="A23" s="171" t="n">
        <v>39535</v>
      </c>
      <c r="B23" s="172" t="s">
        <v>179</v>
      </c>
    </row>
    <row r="24" customFormat="false" ht="25.5" hidden="false" customHeight="false" outlineLevel="0" collapsed="false">
      <c r="A24" s="171" t="n">
        <v>39585</v>
      </c>
      <c r="B24" s="172" t="s">
        <v>180</v>
      </c>
    </row>
    <row r="25" customFormat="false" ht="25.5" hidden="false" customHeight="false" outlineLevel="0" collapsed="false">
      <c r="A25" s="171" t="n">
        <v>39592</v>
      </c>
      <c r="B25" s="172" t="s">
        <v>181</v>
      </c>
      <c r="C25" s="173"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23:11:00Z</dcterms:created>
  <dc:creator>Adam Schwartz</dc:creator>
  <dc:description/>
  <dc:language>en-US</dc:language>
  <cp:lastModifiedBy>Adam Schwartz</cp:lastModifiedBy>
  <dcterms:modified xsi:type="dcterms:W3CDTF">2008-05-25T03:06:29Z</dcterms:modified>
  <cp:revision>0</cp:revision>
  <dc:subject/>
  <dc:title/>
</cp:coreProperties>
</file>